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ік" sheetId="1" state="visible" r:id="rId2"/>
    <sheet name="План (2)" sheetId="2" state="visible" r:id="rId3"/>
  </sheets>
  <definedNames>
    <definedName function="false" hidden="false" localSheetId="1" name="_xlnm.Print_Area" vbProcedure="false">'План (2)'!$A$2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2">
  <si>
    <t xml:space="preserve">МІНІСТЕРСТВО ОСВІТИ І НАУКИ УКРАЇНИ</t>
  </si>
  <si>
    <t xml:space="preserve">Черкаський державний фаховий бізнес-коледж</t>
  </si>
  <si>
    <t xml:space="preserve">            " Затверджую"</t>
  </si>
  <si>
    <t xml:space="preserve"> Н А В Ч А Л Ь Н И Й  П Л АН</t>
  </si>
  <si>
    <t xml:space="preserve">Директор Черкаського державного фахового бізнес-коледжу, професор</t>
  </si>
  <si>
    <t xml:space="preserve">підготовки бакалаврів</t>
  </si>
  <si>
    <t xml:space="preserve">Кваліфікація бакалавр з маркетингу</t>
  </si>
  <si>
    <t xml:space="preserve">____________________  Олег Куклін</t>
  </si>
  <si>
    <t xml:space="preserve">освітня програма "Маркетинг"</t>
  </si>
  <si>
    <t xml:space="preserve">   </t>
  </si>
  <si>
    <t xml:space="preserve">Галузь знань D "Бізнес, адміністрування та право"</t>
  </si>
  <si>
    <r>
      <rPr>
        <b val="true"/>
        <u val="single"/>
        <sz val="12"/>
        <rFont val="Times New Roman"/>
        <family val="1"/>
        <charset val="204"/>
      </rPr>
      <t xml:space="preserve">“01” липня 2025 року</t>
    </r>
    <r>
      <rPr>
        <sz val="12"/>
        <rFont val="Times New Roman"/>
        <family val="1"/>
        <charset val="204"/>
      </rPr>
      <t xml:space="preserve">   </t>
    </r>
  </si>
  <si>
    <t xml:space="preserve">спеціальність D5 "Маркетинг"</t>
  </si>
  <si>
    <t xml:space="preserve">Строк навчання 2 роки 10 місяців (на основі ФМБ)                    </t>
  </si>
  <si>
    <r>
      <rPr>
        <sz val="8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.П.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t xml:space="preserve">Форма навчання  денна</t>
  </si>
  <si>
    <t xml:space="preserve"> Строк навчання 1 рік 10 місяців (на основі МБ, МС)</t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×</t>
  </si>
  <si>
    <t xml:space="preserve">С</t>
  </si>
  <si>
    <t xml:space="preserve">К</t>
  </si>
  <si>
    <t xml:space="preserve">ЗТ</t>
  </si>
  <si>
    <t xml:space="preserve">ІІ</t>
  </si>
  <si>
    <t xml:space="preserve">ІІІ</t>
  </si>
  <si>
    <t xml:space="preserve">ІV</t>
  </si>
  <si>
    <t xml:space="preserve">ПП</t>
  </si>
  <si>
    <t xml:space="preserve">Д</t>
  </si>
  <si>
    <r>
      <rPr>
        <b val="true"/>
        <sz val="12"/>
        <rFont val="Times New Roman"/>
        <family val="1"/>
        <charset val="204"/>
      </rPr>
      <t xml:space="preserve">ПОЗНАЧЕННЯ:</t>
    </r>
    <r>
      <rPr>
        <sz val="12"/>
        <rFont val="Times New Roman"/>
        <family val="1"/>
        <charset val="204"/>
      </rPr>
      <t xml:space="preserve"> Т – теоретичне навчання; С – екзаменаційна сесія; ПП –  переддипломна практика; К – канікули; × - проміжний контроль; </t>
    </r>
  </si>
  <si>
    <t xml:space="preserve">Д- підготовка та захист кваліфікаційної роботи;</t>
  </si>
  <si>
    <t xml:space="preserve">ЗТ- заліковий тиждень</t>
  </si>
  <si>
    <t xml:space="preserve">       II. ЗВЕДЕНІ ДАНІ ПРО БЮДЖЕТ ЧАСУ, тижні                                                            ІІІ. ПРАКТИКА                                                                                    IV. ПІДСУМКОВА АТЕСТАЦІЯ</t>
  </si>
  <si>
    <t xml:space="preserve">Теоретичне 
навчання</t>
  </si>
  <si>
    <t xml:space="preserve">Екзаменаційна 
сесія та заліки</t>
  </si>
  <si>
    <t xml:space="preserve">Практика</t>
  </si>
  <si>
    <t xml:space="preserve">Підсумкова 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підсумкової атестації</t>
  </si>
  <si>
    <t xml:space="preserve">Випускова кваліфікаційна робота</t>
  </si>
  <si>
    <t xml:space="preserve">захист</t>
  </si>
  <si>
    <t xml:space="preserve">II</t>
  </si>
  <si>
    <t xml:space="preserve">III</t>
  </si>
  <si>
    <t xml:space="preserve">Навчальна практика</t>
  </si>
  <si>
    <t xml:space="preserve">IV</t>
  </si>
  <si>
    <t xml:space="preserve">Разом</t>
  </si>
  <si>
    <t xml:space="preserve">Переддипломна практика</t>
  </si>
  <si>
    <t xml:space="preserve"> ПЛАН НАВЧАЛЬНОГО ПРОЦЕСУ ОП "Маркетинг"_бакалавр_2025р.</t>
  </si>
  <si>
    <t xml:space="preserve">№ п/п</t>
  </si>
  <si>
    <t xml:space="preserve">Назва дисципліни</t>
  </si>
  <si>
    <t xml:space="preserve">семестровий котроль</t>
  </si>
  <si>
    <t xml:space="preserve">кількість годин</t>
  </si>
  <si>
    <t xml:space="preserve">розподіл по курсах і семестрах</t>
  </si>
  <si>
    <t xml:space="preserve">загальній обсяг</t>
  </si>
  <si>
    <t xml:space="preserve">всього
 аудиторних</t>
  </si>
  <si>
    <t xml:space="preserve">з них</t>
  </si>
  <si>
    <t xml:space="preserve">самостійна
 робота</t>
  </si>
  <si>
    <t xml:space="preserve"> І курс</t>
  </si>
  <si>
    <t xml:space="preserve">ІІ курс</t>
  </si>
  <si>
    <t xml:space="preserve">ІІІ курс</t>
  </si>
  <si>
    <t xml:space="preserve">ІV курс</t>
  </si>
  <si>
    <t xml:space="preserve">екзамени</t>
  </si>
  <si>
    <t xml:space="preserve">заліки</t>
  </si>
  <si>
    <t xml:space="preserve">кредити</t>
  </si>
  <si>
    <t xml:space="preserve">пекціЇ</t>
  </si>
  <si>
    <t xml:space="preserve">практичні та семінарські</t>
  </si>
  <si>
    <t xml:space="preserve">Обов’язкові компоненти ОП</t>
  </si>
  <si>
    <t xml:space="preserve">Обов’язкові освітні компоненти, які забезпечують загальні компетентності</t>
  </si>
  <si>
    <t xml:space="preserve">SS001</t>
  </si>
  <si>
    <t xml:space="preserve">Правознавство та право інтелектуальної власності / Science of Law and Intellectual Property Law</t>
  </si>
  <si>
    <t xml:space="preserve">1</t>
  </si>
  <si>
    <t xml:space="preserve">EN101/</t>
  </si>
  <si>
    <t xml:space="preserve">Practical English</t>
  </si>
  <si>
    <t xml:space="preserve">SS007 </t>
  </si>
  <si>
    <t xml:space="preserve">Політологія, філософія, культурологія / Politology, Philosophy, Сultural Studies</t>
  </si>
  <si>
    <t xml:space="preserve">CE026</t>
  </si>
  <si>
    <t xml:space="preserve">Інфоматика та компʼютерні технології / Computer Sciemce and Computer Technologies</t>
  </si>
  <si>
    <t xml:space="preserve">NS013</t>
  </si>
  <si>
    <t xml:space="preserve">Безпека виробничих процесів / Safety of Production Processes</t>
  </si>
  <si>
    <t xml:space="preserve">NS001</t>
  </si>
  <si>
    <t xml:space="preserve">Вища математика / Higher Mathematics</t>
  </si>
  <si>
    <t xml:space="preserve">2</t>
  </si>
  <si>
    <t xml:space="preserve">DP050</t>
  </si>
  <si>
    <t xml:space="preserve">Основи наукових досліджень / Fundamentals of Scientific Research</t>
  </si>
  <si>
    <t xml:space="preserve">SS005</t>
  </si>
  <si>
    <t xml:space="preserve">Історія української культури /  History of Ukrainian Culture</t>
  </si>
  <si>
    <t xml:space="preserve">DP067</t>
  </si>
  <si>
    <t xml:space="preserve">Теорія ймовірності та математична статистика / Theory of Probability and Mathematical Statistics</t>
  </si>
  <si>
    <t xml:space="preserve">EN302</t>
  </si>
  <si>
    <t xml:space="preserve">Бізнес англійська / Business English </t>
  </si>
  <si>
    <t xml:space="preserve">DP013</t>
  </si>
  <si>
    <t xml:space="preserve">Іntroduction to Public Speaking (Eng)</t>
  </si>
  <si>
    <t xml:space="preserve">Економіко-математичні методи та моделі / Economic and Mathematical Methods and Models</t>
  </si>
  <si>
    <t xml:space="preserve">SS006</t>
  </si>
  <si>
    <t xml:space="preserve">Історія господарського права та господарський процес /  History of Commercial Law and Economic Process</t>
  </si>
  <si>
    <t xml:space="preserve">EN305</t>
  </si>
  <si>
    <t xml:space="preserve">Академічне письмо / Academic Writing</t>
  </si>
  <si>
    <t xml:space="preserve">EN301</t>
  </si>
  <si>
    <t xml:space="preserve">Communicative English</t>
  </si>
  <si>
    <t xml:space="preserve">3-4</t>
  </si>
  <si>
    <t xml:space="preserve">DP038</t>
  </si>
  <si>
    <t xml:space="preserve">Лідерство в бізнесі / Leadership in Business</t>
  </si>
  <si>
    <t xml:space="preserve">NK001*</t>
  </si>
  <si>
    <t xml:space="preserve">Фізична культура / Physical Education (позакредитна)</t>
  </si>
  <si>
    <t xml:space="preserve">Всього:</t>
  </si>
  <si>
    <t xml:space="preserve">Обов’язкові освітні компоненти, які забезпечують фахові компетентності</t>
  </si>
  <si>
    <t xml:space="preserve">DP040</t>
  </si>
  <si>
    <t xml:space="preserve">Маркетинг / Marketing</t>
  </si>
  <si>
    <t xml:space="preserve">DP008</t>
  </si>
  <si>
    <t xml:space="preserve">Економіка і фінанси підприємства / Enterprise Economy and Finance</t>
  </si>
  <si>
    <t xml:space="preserve">AF002</t>
  </si>
  <si>
    <t xml:space="preserve">Бухгалтерський облік: загальна теорія /  Accounting: general theory</t>
  </si>
  <si>
    <t xml:space="preserve">DP064</t>
  </si>
  <si>
    <t xml:space="preserve">Статистика / Statistics</t>
  </si>
  <si>
    <t xml:space="preserve">DP030</t>
  </si>
  <si>
    <t xml:space="preserve">Інформаційні системи і технології в діяльності підприємства /  Information Systems and Technologies at the Enterprise</t>
  </si>
  <si>
    <t xml:space="preserve">PTE101</t>
  </si>
  <si>
    <t xml:space="preserve">Навчальна практика / Practical Training</t>
  </si>
  <si>
    <t xml:space="preserve">DP014</t>
  </si>
  <si>
    <t xml:space="preserve">Економікс / Economics</t>
  </si>
  <si>
    <t xml:space="preserve">DP032</t>
  </si>
  <si>
    <t xml:space="preserve">Історія економіки та економічної думки / History of Economics and Economic Thought</t>
  </si>
  <si>
    <t xml:space="preserve">DP044</t>
  </si>
  <si>
    <t xml:space="preserve">Менеджмент / Management</t>
  </si>
  <si>
    <t xml:space="preserve">DP095</t>
  </si>
  <si>
    <t xml:space="preserve">Смарт-економіка / Smart Economy</t>
  </si>
  <si>
    <t xml:space="preserve">DP042</t>
  </si>
  <si>
    <t xml:space="preserve">Маркетингові дослідження  /  Marketing Research</t>
  </si>
  <si>
    <t xml:space="preserve">DP093</t>
  </si>
  <si>
    <t xml:space="preserve">Організація та планування маркетингової діяльності на підприємстві /Organization and Planning of Marketing Activities at the Enterprise</t>
  </si>
  <si>
    <t xml:space="preserve">Міжнародна торгівля та торговельна політика</t>
  </si>
  <si>
    <t xml:space="preserve">DP084</t>
  </si>
  <si>
    <t xml:space="preserve">Аналіз галузевих ринків / Analysis of Industry Markets</t>
  </si>
  <si>
    <t xml:space="preserve">Прийняття господарських рішень та управління ризиками</t>
  </si>
  <si>
    <t xml:space="preserve">DP047</t>
  </si>
  <si>
    <t xml:space="preserve">Міжнародний маркетинг / Іnternational Marketing</t>
  </si>
  <si>
    <t xml:space="preserve">DP137</t>
  </si>
  <si>
    <t xml:space="preserve">Цифровий маркетинг і логістика / Digital Marketing and Logistics</t>
  </si>
  <si>
    <t xml:space="preserve">DP009</t>
  </si>
  <si>
    <t xml:space="preserve">Ринок праці та людський капітал / Labour Market and Human Capital</t>
  </si>
  <si>
    <t xml:space="preserve">DP058</t>
  </si>
  <si>
    <t xml:space="preserve">Регіональна економіка / Regional Economy</t>
  </si>
  <si>
    <t xml:space="preserve">Регіональна економіка</t>
  </si>
  <si>
    <t xml:space="preserve">Поведінка споживача / Consumer Behavior</t>
  </si>
  <si>
    <t xml:space="preserve">DP094</t>
  </si>
  <si>
    <t xml:space="preserve">Інноваційний маркетинг / Innovative Marketing</t>
  </si>
  <si>
    <t xml:space="preserve">DP028</t>
  </si>
  <si>
    <t xml:space="preserve">ІКТ в рекламі та просуванні товарів / Іnformation Computer Technologies in Advertising and Commodity Promotion</t>
  </si>
  <si>
    <t xml:space="preserve">DP046</t>
  </si>
  <si>
    <t xml:space="preserve">Міжнародна торгівля та торговельна політика / International Trade and Trade Policy</t>
  </si>
  <si>
    <t xml:space="preserve">DP043</t>
  </si>
  <si>
    <t xml:space="preserve">Маркетингова товарна політика / Marketing Product Policy</t>
  </si>
  <si>
    <t xml:space="preserve">DP090</t>
  </si>
  <si>
    <t xml:space="preserve">Управління продажами та мерчандайзинг / Sales Management and Merchandising</t>
  </si>
  <si>
    <t xml:space="preserve">DP092</t>
  </si>
  <si>
    <t xml:space="preserve">Маркетинг агро-промисловго комплексу / Marketing of Agro-Industrial Complex</t>
  </si>
  <si>
    <t xml:space="preserve">DP053</t>
  </si>
  <si>
    <t xml:space="preserve">Прийняття господарських рішень та управління ризиками / Business Decision Making and Risk Management</t>
  </si>
  <si>
    <t xml:space="preserve">DP083</t>
  </si>
  <si>
    <t xml:space="preserve">Промисловий маркетинг / Industrial Marketing</t>
  </si>
  <si>
    <t xml:space="preserve">Паблік-рілейшнз у бізнесі / Public Relations in Business </t>
  </si>
  <si>
    <t xml:space="preserve">Проектний аналіз</t>
  </si>
  <si>
    <t xml:space="preserve">PTM303</t>
  </si>
  <si>
    <t xml:space="preserve">Переддипломна практика / Pre-Diploma Training</t>
  </si>
  <si>
    <t xml:space="preserve">FСE303</t>
  </si>
  <si>
    <t xml:space="preserve">Кваліфікаційна робота бакалавра / Bachelor's Qualification Paper</t>
  </si>
  <si>
    <t xml:space="preserve">Вибіркові компоненти ОП</t>
  </si>
  <si>
    <t xml:space="preserve">Вибіркові освітні компоненти, які забезпечують фахові компетентності</t>
  </si>
  <si>
    <t xml:space="preserve">ВК1</t>
  </si>
  <si>
    <t xml:space="preserve">Дисципліна за вибором </t>
  </si>
  <si>
    <t xml:space="preserve">ВК2</t>
  </si>
  <si>
    <t xml:space="preserve">ВК3</t>
  </si>
  <si>
    <t xml:space="preserve">ВК4</t>
  </si>
  <si>
    <t xml:space="preserve">ВК5</t>
  </si>
  <si>
    <t xml:space="preserve">ВК6</t>
  </si>
  <si>
    <t xml:space="preserve">Дисципліна за вибором</t>
  </si>
  <si>
    <t xml:space="preserve">ВК7</t>
  </si>
  <si>
    <t xml:space="preserve">ВК8</t>
  </si>
  <si>
    <t xml:space="preserve">Вибіркові освітні компоненти, що забезпечують загальні компетентності</t>
  </si>
  <si>
    <t xml:space="preserve">ВК9</t>
  </si>
  <si>
    <t xml:space="preserve">ВК10</t>
  </si>
  <si>
    <t xml:space="preserve">ВК11</t>
  </si>
  <si>
    <t xml:space="preserve">ВК12</t>
  </si>
  <si>
    <t xml:space="preserve">ВК13</t>
  </si>
  <si>
    <t xml:space="preserve">ВК14</t>
  </si>
  <si>
    <t xml:space="preserve">ВК15</t>
  </si>
  <si>
    <t xml:space="preserve">ВК16</t>
  </si>
  <si>
    <t xml:space="preserve">ВСЬОГО за ОПП </t>
  </si>
  <si>
    <t xml:space="preserve">Завідувач кафедри економіки, управління та адміністрування, 
докт. екон. наук, доцент</t>
  </si>
  <si>
    <t xml:space="preserve">Наталія КУЗНЕЦОВА</t>
  </si>
  <si>
    <t xml:space="preserve">Голова Вченої ради, професор</t>
  </si>
  <si>
    <t xml:space="preserve">Олег КУКЛІН</t>
  </si>
  <si>
    <t xml:space="preserve">Схвалено на засіданні Педагогічної ради Черкаського державного фахового бізнес-коледжу</t>
  </si>
  <si>
    <t xml:space="preserve">протокол №  від 30 червня 2025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3.5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6"/>
      <name val="Times New Roman"/>
      <family val="1"/>
    </font>
    <font>
      <sz val="11.5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1.5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7" min="2" style="0" width="3.99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38" min="10" style="0" width="3.99"/>
    <col collapsed="false" customWidth="true" hidden="false" outlineLevel="0" max="39" min="39" style="0" width="4.85"/>
    <col collapsed="false" customWidth="true" hidden="false" outlineLevel="0" max="40" min="40" style="0" width="4.14"/>
    <col collapsed="false" customWidth="true" hidden="false" outlineLevel="0" max="41" min="41" style="0" width="5.28"/>
    <col collapsed="false" customWidth="true" hidden="false" outlineLevel="0" max="42" min="42" style="0" width="3.99"/>
    <col collapsed="false" customWidth="true" hidden="false" outlineLevel="0" max="43" min="43" style="0" width="4.85"/>
    <col collapsed="false" customWidth="true" hidden="false" outlineLevel="0" max="53" min="44" style="0" width="3.99"/>
  </cols>
  <sheetData>
    <row r="1" customFormat="false" ht="78.75" hidden="false" customHeight="true" outlineLevel="0" collapsed="false"/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1"/>
      <c r="AJ2" s="1"/>
      <c r="AK2" s="1"/>
      <c r="AL2" s="1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8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  <c r="AI3" s="4"/>
      <c r="AJ3" s="4"/>
      <c r="AK3" s="4"/>
      <c r="AL3" s="4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7"/>
      <c r="G5" s="7"/>
      <c r="H5" s="7"/>
      <c r="I5" s="7"/>
      <c r="J5" s="7"/>
      <c r="K5" s="7"/>
      <c r="M5" s="8" t="s">
        <v>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29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M6" s="12" t="s">
        <v>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L6" s="10" t="s">
        <v>6</v>
      </c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5.75" hidden="false" customHeight="false" outlineLevel="0" collapsed="false">
      <c r="A7" s="13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M7" s="12" t="s">
        <v>8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5.75" hidden="false" customHeight="false" outlineLevel="0" collapsed="false">
      <c r="A8" s="13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M8" s="12" t="s">
        <v>1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5.75" hidden="false" customHeight="false" outlineLevel="0" collapsed="false">
      <c r="A9" s="14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2" t="s">
        <v>12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6"/>
      <c r="AI9" s="16"/>
      <c r="AJ9" s="16"/>
      <c r="AK9" s="16"/>
      <c r="AL9" s="17" t="s">
        <v>13</v>
      </c>
      <c r="AM9" s="17"/>
      <c r="AN9" s="18"/>
      <c r="AO9" s="18"/>
      <c r="AP9" s="18"/>
      <c r="AQ9" s="18"/>
      <c r="AR9" s="18"/>
      <c r="AS9" s="18"/>
      <c r="AT9" s="18"/>
      <c r="AU9" s="18"/>
      <c r="AV9" s="18"/>
    </row>
    <row r="10" customFormat="false" ht="15.75" hidden="false" customHeight="false" outlineLevel="0" collapsed="false">
      <c r="A10" s="19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2" t="s">
        <v>1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6"/>
      <c r="AI10" s="16"/>
      <c r="AJ10" s="16"/>
      <c r="AK10" s="16"/>
      <c r="AL10" s="17" t="s">
        <v>16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15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2" t="s">
        <v>17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false" outlineLevel="0" collapsed="false"/>
    <row r="13" customFormat="false" ht="23.25" hidden="false" customHeight="true" outlineLevel="0" collapsed="false">
      <c r="A13" s="21" t="s">
        <v>18</v>
      </c>
      <c r="B13" s="22" t="s">
        <v>19</v>
      </c>
      <c r="C13" s="22"/>
      <c r="D13" s="22"/>
      <c r="E13" s="22"/>
      <c r="F13" s="22"/>
      <c r="G13" s="23" t="s">
        <v>20</v>
      </c>
      <c r="H13" s="23"/>
      <c r="I13" s="23"/>
      <c r="J13" s="23"/>
      <c r="K13" s="24" t="s">
        <v>21</v>
      </c>
      <c r="L13" s="24"/>
      <c r="M13" s="24"/>
      <c r="N13" s="24"/>
      <c r="O13" s="25" t="s">
        <v>22</v>
      </c>
      <c r="P13" s="25"/>
      <c r="Q13" s="25"/>
      <c r="R13" s="25"/>
      <c r="S13" s="25"/>
      <c r="T13" s="23" t="s">
        <v>23</v>
      </c>
      <c r="U13" s="23"/>
      <c r="V13" s="23"/>
      <c r="W13" s="23"/>
      <c r="X13" s="23" t="s">
        <v>24</v>
      </c>
      <c r="Y13" s="23"/>
      <c r="Z13" s="23"/>
      <c r="AA13" s="23"/>
      <c r="AB13" s="23" t="s">
        <v>25</v>
      </c>
      <c r="AC13" s="23"/>
      <c r="AD13" s="23"/>
      <c r="AE13" s="23"/>
      <c r="AF13" s="23"/>
      <c r="AG13" s="23" t="s">
        <v>26</v>
      </c>
      <c r="AH13" s="23"/>
      <c r="AI13" s="23"/>
      <c r="AJ13" s="23"/>
      <c r="AK13" s="26" t="s">
        <v>27</v>
      </c>
      <c r="AL13" s="26"/>
      <c r="AM13" s="26"/>
      <c r="AN13" s="26"/>
      <c r="AO13" s="25" t="s">
        <v>28</v>
      </c>
      <c r="AP13" s="25"/>
      <c r="AQ13" s="25"/>
      <c r="AR13" s="25"/>
      <c r="AS13" s="25"/>
      <c r="AT13" s="25" t="s">
        <v>29</v>
      </c>
      <c r="AU13" s="25"/>
      <c r="AV13" s="25"/>
      <c r="AW13" s="25"/>
      <c r="AX13" s="27" t="s">
        <v>30</v>
      </c>
      <c r="AY13" s="27"/>
      <c r="AZ13" s="27"/>
      <c r="BA13" s="27"/>
    </row>
    <row r="14" customFormat="false" ht="25.5" hidden="false" customHeight="true" outlineLevel="0" collapsed="false">
      <c r="A14" s="21"/>
      <c r="B14" s="28" t="n">
        <v>1</v>
      </c>
      <c r="C14" s="29" t="n">
        <f aca="false">B14+1</f>
        <v>2</v>
      </c>
      <c r="D14" s="29" t="n">
        <f aca="false">C14+1</f>
        <v>3</v>
      </c>
      <c r="E14" s="29" t="n">
        <f aca="false">D14+1</f>
        <v>4</v>
      </c>
      <c r="F14" s="29" t="n">
        <f aca="false">E14+1</f>
        <v>5</v>
      </c>
      <c r="G14" s="29" t="n">
        <f aca="false">F14+1</f>
        <v>6</v>
      </c>
      <c r="H14" s="29" t="n">
        <f aca="false">G14+1</f>
        <v>7</v>
      </c>
      <c r="I14" s="29" t="n">
        <f aca="false">H14+1</f>
        <v>8</v>
      </c>
      <c r="J14" s="29" t="n">
        <f aca="false">I14+1</f>
        <v>9</v>
      </c>
      <c r="K14" s="29" t="n">
        <f aca="false">J14+1</f>
        <v>10</v>
      </c>
      <c r="L14" s="29" t="n">
        <f aca="false">K14+1</f>
        <v>11</v>
      </c>
      <c r="M14" s="29" t="n">
        <f aca="false">L14+1</f>
        <v>12</v>
      </c>
      <c r="N14" s="29" t="n">
        <f aca="false">M14+1</f>
        <v>13</v>
      </c>
      <c r="O14" s="29" t="n">
        <f aca="false">N14+1</f>
        <v>14</v>
      </c>
      <c r="P14" s="29" t="n">
        <f aca="false">O14+1</f>
        <v>15</v>
      </c>
      <c r="Q14" s="29" t="n">
        <f aca="false">P14+1</f>
        <v>16</v>
      </c>
      <c r="R14" s="29" t="n">
        <f aca="false">Q14+1</f>
        <v>17</v>
      </c>
      <c r="S14" s="29" t="n">
        <f aca="false">R14+1</f>
        <v>18</v>
      </c>
      <c r="T14" s="29" t="n">
        <f aca="false">S14+1</f>
        <v>19</v>
      </c>
      <c r="U14" s="29" t="n">
        <f aca="false">T14+1</f>
        <v>20</v>
      </c>
      <c r="V14" s="29" t="n">
        <f aca="false">U14+1</f>
        <v>21</v>
      </c>
      <c r="W14" s="29" t="n">
        <f aca="false">V14+1</f>
        <v>22</v>
      </c>
      <c r="X14" s="29" t="n">
        <f aca="false">W14+1</f>
        <v>23</v>
      </c>
      <c r="Y14" s="29" t="n">
        <f aca="false">X14+1</f>
        <v>24</v>
      </c>
      <c r="Z14" s="29" t="n">
        <f aca="false">Y14+1</f>
        <v>25</v>
      </c>
      <c r="AA14" s="29" t="n">
        <f aca="false">Z14+1</f>
        <v>26</v>
      </c>
      <c r="AB14" s="29" t="n">
        <f aca="false">AA14+1</f>
        <v>27</v>
      </c>
      <c r="AC14" s="29" t="n">
        <f aca="false">AB14+1</f>
        <v>28</v>
      </c>
      <c r="AD14" s="29" t="n">
        <f aca="false">AC14+1</f>
        <v>29</v>
      </c>
      <c r="AE14" s="29" t="n">
        <f aca="false">AD14+1</f>
        <v>30</v>
      </c>
      <c r="AF14" s="29" t="n">
        <f aca="false">AE14+1</f>
        <v>31</v>
      </c>
      <c r="AG14" s="29" t="n">
        <f aca="false">AF14+1</f>
        <v>32</v>
      </c>
      <c r="AH14" s="29" t="n">
        <f aca="false">AG14+1</f>
        <v>33</v>
      </c>
      <c r="AI14" s="29" t="n">
        <f aca="false">AH14+1</f>
        <v>34</v>
      </c>
      <c r="AJ14" s="29" t="n">
        <f aca="false">AI14+1</f>
        <v>35</v>
      </c>
      <c r="AK14" s="29" t="n">
        <f aca="false">AJ14+1</f>
        <v>36</v>
      </c>
      <c r="AL14" s="29" t="n">
        <f aca="false">AK14+1</f>
        <v>37</v>
      </c>
      <c r="AM14" s="29" t="n">
        <f aca="false">AL14+1</f>
        <v>38</v>
      </c>
      <c r="AN14" s="29" t="n">
        <f aca="false">AM14+1</f>
        <v>39</v>
      </c>
      <c r="AO14" s="29" t="n">
        <f aca="false">AN14+1</f>
        <v>40</v>
      </c>
      <c r="AP14" s="29" t="n">
        <f aca="false">AO14+1</f>
        <v>41</v>
      </c>
      <c r="AQ14" s="29" t="n">
        <f aca="false">AP14+1</f>
        <v>42</v>
      </c>
      <c r="AR14" s="29" t="n">
        <f aca="false">AQ14+1</f>
        <v>43</v>
      </c>
      <c r="AS14" s="29" t="n">
        <f aca="false">AR14+1</f>
        <v>44</v>
      </c>
      <c r="AT14" s="29" t="n">
        <f aca="false">AS14+1</f>
        <v>45</v>
      </c>
      <c r="AU14" s="29" t="n">
        <f aca="false">AT14+1</f>
        <v>46</v>
      </c>
      <c r="AV14" s="29" t="n">
        <f aca="false">AU14+1</f>
        <v>47</v>
      </c>
      <c r="AW14" s="29" t="n">
        <f aca="false">AV14+1</f>
        <v>48</v>
      </c>
      <c r="AX14" s="29" t="n">
        <f aca="false">AW14+1</f>
        <v>49</v>
      </c>
      <c r="AY14" s="29" t="n">
        <f aca="false">AX14+1</f>
        <v>50</v>
      </c>
      <c r="AZ14" s="29" t="n">
        <f aca="false">AY14+1</f>
        <v>51</v>
      </c>
      <c r="BA14" s="30" t="n">
        <f aca="false">AZ14+1</f>
        <v>52</v>
      </c>
    </row>
    <row r="15" customFormat="false" ht="25.5" hidden="false" customHeight="true" outlineLevel="0" collapsed="false">
      <c r="A15" s="31" t="s">
        <v>31</v>
      </c>
      <c r="B15" s="32" t="s">
        <v>32</v>
      </c>
      <c r="C15" s="32" t="s">
        <v>32</v>
      </c>
      <c r="D15" s="32" t="s">
        <v>32</v>
      </c>
      <c r="E15" s="32" t="s">
        <v>32</v>
      </c>
      <c r="F15" s="32" t="s">
        <v>32</v>
      </c>
      <c r="G15" s="32" t="s">
        <v>32</v>
      </c>
      <c r="H15" s="32" t="s">
        <v>32</v>
      </c>
      <c r="I15" s="33" t="s">
        <v>32</v>
      </c>
      <c r="J15" s="33" t="s">
        <v>33</v>
      </c>
      <c r="K15" s="32" t="s">
        <v>32</v>
      </c>
      <c r="L15" s="32" t="s">
        <v>32</v>
      </c>
      <c r="M15" s="32" t="s">
        <v>32</v>
      </c>
      <c r="N15" s="32" t="s">
        <v>32</v>
      </c>
      <c r="O15" s="32" t="s">
        <v>32</v>
      </c>
      <c r="P15" s="32" t="s">
        <v>32</v>
      </c>
      <c r="Q15" s="34" t="s">
        <v>34</v>
      </c>
      <c r="R15" s="34" t="s">
        <v>34</v>
      </c>
      <c r="S15" s="34" t="s">
        <v>35</v>
      </c>
      <c r="T15" s="34" t="s">
        <v>35</v>
      </c>
      <c r="U15" s="34" t="s">
        <v>35</v>
      </c>
      <c r="V15" s="34" t="s">
        <v>35</v>
      </c>
      <c r="W15" s="32" t="s">
        <v>32</v>
      </c>
      <c r="X15" s="32" t="s">
        <v>32</v>
      </c>
      <c r="Y15" s="32" t="s">
        <v>32</v>
      </c>
      <c r="Z15" s="32" t="s">
        <v>32</v>
      </c>
      <c r="AA15" s="32" t="s">
        <v>32</v>
      </c>
      <c r="AB15" s="32" t="s">
        <v>32</v>
      </c>
      <c r="AC15" s="32" t="s">
        <v>32</v>
      </c>
      <c r="AD15" s="32" t="s">
        <v>32</v>
      </c>
      <c r="AE15" s="33" t="s">
        <v>32</v>
      </c>
      <c r="AF15" s="33" t="s">
        <v>33</v>
      </c>
      <c r="AG15" s="32" t="s">
        <v>32</v>
      </c>
      <c r="AH15" s="32" t="s">
        <v>32</v>
      </c>
      <c r="AI15" s="32" t="s">
        <v>32</v>
      </c>
      <c r="AJ15" s="32" t="s">
        <v>32</v>
      </c>
      <c r="AK15" s="32" t="s">
        <v>32</v>
      </c>
      <c r="AL15" s="32" t="s">
        <v>36</v>
      </c>
      <c r="AM15" s="35" t="s">
        <v>36</v>
      </c>
      <c r="AN15" s="35" t="s">
        <v>34</v>
      </c>
      <c r="AO15" s="35" t="s">
        <v>34</v>
      </c>
      <c r="AP15" s="36" t="s">
        <v>35</v>
      </c>
      <c r="AQ15" s="36" t="s">
        <v>35</v>
      </c>
      <c r="AR15" s="36" t="s">
        <v>35</v>
      </c>
      <c r="AS15" s="36" t="s">
        <v>35</v>
      </c>
      <c r="AT15" s="36" t="s">
        <v>35</v>
      </c>
      <c r="AU15" s="36" t="s">
        <v>35</v>
      </c>
      <c r="AV15" s="36" t="s">
        <v>35</v>
      </c>
      <c r="AW15" s="36" t="s">
        <v>35</v>
      </c>
      <c r="AX15" s="36" t="s">
        <v>35</v>
      </c>
      <c r="AY15" s="36" t="s">
        <v>35</v>
      </c>
      <c r="AZ15" s="36" t="s">
        <v>35</v>
      </c>
      <c r="BA15" s="37" t="s">
        <v>35</v>
      </c>
    </row>
    <row r="16" customFormat="false" ht="25.5" hidden="false" customHeight="true" outlineLevel="0" collapsed="false">
      <c r="A16" s="38" t="s">
        <v>37</v>
      </c>
      <c r="B16" s="39" t="s">
        <v>32</v>
      </c>
      <c r="C16" s="39" t="s">
        <v>32</v>
      </c>
      <c r="D16" s="39" t="s">
        <v>32</v>
      </c>
      <c r="E16" s="39" t="s">
        <v>32</v>
      </c>
      <c r="F16" s="39" t="s">
        <v>32</v>
      </c>
      <c r="G16" s="39" t="s">
        <v>32</v>
      </c>
      <c r="H16" s="39" t="s">
        <v>32</v>
      </c>
      <c r="I16" s="40" t="s">
        <v>32</v>
      </c>
      <c r="J16" s="40" t="s">
        <v>33</v>
      </c>
      <c r="K16" s="39" t="s">
        <v>32</v>
      </c>
      <c r="L16" s="39" t="s">
        <v>32</v>
      </c>
      <c r="M16" s="39" t="s">
        <v>32</v>
      </c>
      <c r="N16" s="39" t="s">
        <v>32</v>
      </c>
      <c r="O16" s="39" t="s">
        <v>32</v>
      </c>
      <c r="P16" s="39" t="s">
        <v>32</v>
      </c>
      <c r="Q16" s="41" t="s">
        <v>34</v>
      </c>
      <c r="R16" s="41" t="s">
        <v>34</v>
      </c>
      <c r="S16" s="41" t="s">
        <v>35</v>
      </c>
      <c r="T16" s="39" t="s">
        <v>35</v>
      </c>
      <c r="U16" s="39" t="s">
        <v>35</v>
      </c>
      <c r="V16" s="39" t="s">
        <v>35</v>
      </c>
      <c r="W16" s="39" t="s">
        <v>32</v>
      </c>
      <c r="X16" s="39" t="s">
        <v>32</v>
      </c>
      <c r="Y16" s="39" t="s">
        <v>32</v>
      </c>
      <c r="Z16" s="40" t="s">
        <v>32</v>
      </c>
      <c r="AA16" s="39" t="s">
        <v>32</v>
      </c>
      <c r="AB16" s="39" t="s">
        <v>32</v>
      </c>
      <c r="AC16" s="39" t="s">
        <v>32</v>
      </c>
      <c r="AD16" s="39" t="s">
        <v>32</v>
      </c>
      <c r="AE16" s="40" t="s">
        <v>32</v>
      </c>
      <c r="AF16" s="40" t="s">
        <v>33</v>
      </c>
      <c r="AG16" s="39" t="s">
        <v>32</v>
      </c>
      <c r="AH16" s="41" t="s">
        <v>32</v>
      </c>
      <c r="AI16" s="41" t="s">
        <v>32</v>
      </c>
      <c r="AJ16" s="42" t="s">
        <v>32</v>
      </c>
      <c r="AK16" s="42" t="s">
        <v>32</v>
      </c>
      <c r="AL16" s="42" t="s">
        <v>36</v>
      </c>
      <c r="AM16" s="42" t="s">
        <v>36</v>
      </c>
      <c r="AN16" s="42" t="s">
        <v>34</v>
      </c>
      <c r="AO16" s="42" t="s">
        <v>34</v>
      </c>
      <c r="AP16" s="42" t="s">
        <v>35</v>
      </c>
      <c r="AQ16" s="43" t="s">
        <v>35</v>
      </c>
      <c r="AR16" s="43" t="s">
        <v>35</v>
      </c>
      <c r="AS16" s="42" t="s">
        <v>35</v>
      </c>
      <c r="AT16" s="42" t="s">
        <v>35</v>
      </c>
      <c r="AU16" s="42" t="s">
        <v>35</v>
      </c>
      <c r="AV16" s="42" t="s">
        <v>35</v>
      </c>
      <c r="AW16" s="42" t="s">
        <v>35</v>
      </c>
      <c r="AX16" s="42" t="s">
        <v>35</v>
      </c>
      <c r="AY16" s="42" t="s">
        <v>35</v>
      </c>
      <c r="AZ16" s="42" t="s">
        <v>35</v>
      </c>
      <c r="BA16" s="44" t="s">
        <v>35</v>
      </c>
    </row>
    <row r="17" customFormat="false" ht="22.5" hidden="false" customHeight="true" outlineLevel="0" collapsed="false">
      <c r="A17" s="38" t="s">
        <v>38</v>
      </c>
      <c r="B17" s="39" t="s">
        <v>32</v>
      </c>
      <c r="C17" s="39" t="s">
        <v>32</v>
      </c>
      <c r="D17" s="39" t="s">
        <v>32</v>
      </c>
      <c r="E17" s="39" t="s">
        <v>32</v>
      </c>
      <c r="F17" s="39" t="s">
        <v>32</v>
      </c>
      <c r="G17" s="39" t="s">
        <v>32</v>
      </c>
      <c r="H17" s="39" t="s">
        <v>32</v>
      </c>
      <c r="I17" s="39" t="s">
        <v>32</v>
      </c>
      <c r="J17" s="40" t="s">
        <v>33</v>
      </c>
      <c r="K17" s="39" t="s">
        <v>32</v>
      </c>
      <c r="L17" s="39" t="s">
        <v>32</v>
      </c>
      <c r="M17" s="39" t="s">
        <v>32</v>
      </c>
      <c r="N17" s="39" t="s">
        <v>32</v>
      </c>
      <c r="O17" s="39" t="s">
        <v>32</v>
      </c>
      <c r="P17" s="39" t="s">
        <v>32</v>
      </c>
      <c r="Q17" s="42" t="s">
        <v>34</v>
      </c>
      <c r="R17" s="42" t="s">
        <v>34</v>
      </c>
      <c r="S17" s="39" t="s">
        <v>35</v>
      </c>
      <c r="T17" s="39" t="s">
        <v>35</v>
      </c>
      <c r="U17" s="39" t="s">
        <v>35</v>
      </c>
      <c r="V17" s="39" t="s">
        <v>35</v>
      </c>
      <c r="W17" s="39" t="s">
        <v>32</v>
      </c>
      <c r="X17" s="39" t="s">
        <v>32</v>
      </c>
      <c r="Y17" s="39" t="s">
        <v>32</v>
      </c>
      <c r="Z17" s="39" t="s">
        <v>32</v>
      </c>
      <c r="AA17" s="39" t="s">
        <v>32</v>
      </c>
      <c r="AB17" s="39" t="s">
        <v>32</v>
      </c>
      <c r="AC17" s="39" t="s">
        <v>32</v>
      </c>
      <c r="AD17" s="39" t="s">
        <v>32</v>
      </c>
      <c r="AE17" s="39" t="s">
        <v>32</v>
      </c>
      <c r="AF17" s="40" t="s">
        <v>33</v>
      </c>
      <c r="AG17" s="39" t="s">
        <v>32</v>
      </c>
      <c r="AH17" s="39" t="s">
        <v>32</v>
      </c>
      <c r="AI17" s="39" t="s">
        <v>32</v>
      </c>
      <c r="AJ17" s="39" t="s">
        <v>32</v>
      </c>
      <c r="AK17" s="39" t="s">
        <v>32</v>
      </c>
      <c r="AL17" s="39" t="s">
        <v>32</v>
      </c>
      <c r="AM17" s="39" t="s">
        <v>36</v>
      </c>
      <c r="AN17" s="39" t="s">
        <v>36</v>
      </c>
      <c r="AO17" s="42" t="s">
        <v>34</v>
      </c>
      <c r="AP17" s="42" t="s">
        <v>34</v>
      </c>
      <c r="AQ17" s="42" t="s">
        <v>35</v>
      </c>
      <c r="AR17" s="42" t="s">
        <v>35</v>
      </c>
      <c r="AS17" s="42" t="s">
        <v>35</v>
      </c>
      <c r="AT17" s="42" t="s">
        <v>35</v>
      </c>
      <c r="AU17" s="42" t="s">
        <v>35</v>
      </c>
      <c r="AV17" s="42" t="s">
        <v>35</v>
      </c>
      <c r="AW17" s="42" t="s">
        <v>35</v>
      </c>
      <c r="AX17" s="42" t="s">
        <v>35</v>
      </c>
      <c r="AY17" s="42" t="s">
        <v>35</v>
      </c>
      <c r="AZ17" s="42" t="s">
        <v>35</v>
      </c>
      <c r="BA17" s="44" t="s">
        <v>35</v>
      </c>
    </row>
    <row r="18" customFormat="false" ht="24" hidden="false" customHeight="true" outlineLevel="0" collapsed="false">
      <c r="A18" s="45" t="s">
        <v>39</v>
      </c>
      <c r="B18" s="46" t="s">
        <v>32</v>
      </c>
      <c r="C18" s="46" t="s">
        <v>32</v>
      </c>
      <c r="D18" s="46" t="s">
        <v>32</v>
      </c>
      <c r="E18" s="46" t="s">
        <v>32</v>
      </c>
      <c r="F18" s="46" t="s">
        <v>32</v>
      </c>
      <c r="G18" s="46" t="s">
        <v>32</v>
      </c>
      <c r="H18" s="46" t="s">
        <v>32</v>
      </c>
      <c r="I18" s="46" t="s">
        <v>32</v>
      </c>
      <c r="J18" s="47" t="s">
        <v>33</v>
      </c>
      <c r="K18" s="46" t="s">
        <v>32</v>
      </c>
      <c r="L18" s="46" t="s">
        <v>32</v>
      </c>
      <c r="M18" s="46" t="s">
        <v>32</v>
      </c>
      <c r="N18" s="46" t="s">
        <v>32</v>
      </c>
      <c r="O18" s="46" t="s">
        <v>32</v>
      </c>
      <c r="P18" s="46" t="s">
        <v>32</v>
      </c>
      <c r="Q18" s="48" t="s">
        <v>34</v>
      </c>
      <c r="R18" s="48" t="s">
        <v>34</v>
      </c>
      <c r="S18" s="46" t="s">
        <v>35</v>
      </c>
      <c r="T18" s="46" t="s">
        <v>35</v>
      </c>
      <c r="U18" s="46" t="s">
        <v>35</v>
      </c>
      <c r="V18" s="46" t="s">
        <v>35</v>
      </c>
      <c r="W18" s="48" t="s">
        <v>40</v>
      </c>
      <c r="X18" s="48" t="s">
        <v>40</v>
      </c>
      <c r="Y18" s="48" t="s">
        <v>40</v>
      </c>
      <c r="Z18" s="48" t="s">
        <v>40</v>
      </c>
      <c r="AA18" s="46" t="s">
        <v>32</v>
      </c>
      <c r="AB18" s="46" t="s">
        <v>32</v>
      </c>
      <c r="AC18" s="46" t="s">
        <v>32</v>
      </c>
      <c r="AD18" s="47" t="s">
        <v>32</v>
      </c>
      <c r="AE18" s="46" t="s">
        <v>32</v>
      </c>
      <c r="AF18" s="47" t="s">
        <v>33</v>
      </c>
      <c r="AG18" s="46" t="s">
        <v>32</v>
      </c>
      <c r="AH18" s="46" t="s">
        <v>32</v>
      </c>
      <c r="AI18" s="46" t="s">
        <v>32</v>
      </c>
      <c r="AJ18" s="46" t="s">
        <v>32</v>
      </c>
      <c r="AK18" s="47" t="s">
        <v>32</v>
      </c>
      <c r="AL18" s="46" t="s">
        <v>32</v>
      </c>
      <c r="AM18" s="46" t="s">
        <v>32</v>
      </c>
      <c r="AN18" s="46" t="s">
        <v>32</v>
      </c>
      <c r="AO18" s="48" t="s">
        <v>34</v>
      </c>
      <c r="AP18" s="48" t="s">
        <v>34</v>
      </c>
      <c r="AQ18" s="46" t="s">
        <v>41</v>
      </c>
      <c r="AR18" s="46" t="s">
        <v>41</v>
      </c>
      <c r="AS18" s="49"/>
      <c r="AT18" s="49"/>
      <c r="AU18" s="49"/>
      <c r="AV18" s="49"/>
      <c r="AW18" s="49"/>
      <c r="AX18" s="49"/>
      <c r="AY18" s="49"/>
      <c r="AZ18" s="49"/>
      <c r="BA18" s="50"/>
    </row>
    <row r="19" customFormat="false" ht="22.5" hidden="false" customHeight="true" outlineLevel="0" collapsed="false">
      <c r="A19" s="51" t="s">
        <v>4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5.75" hidden="false" customHeight="false" outlineLevel="0" collapsed="false">
      <c r="A20" s="52" t="s">
        <v>43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 t="s">
        <v>44</v>
      </c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4"/>
    </row>
    <row r="22" customFormat="false" ht="15.75" hidden="false" customHeight="false" outlineLevel="0" collapsed="false">
      <c r="A22" s="13" t="s">
        <v>45</v>
      </c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</row>
    <row r="24" customFormat="false" ht="12.75" hidden="false" customHeight="true" outlineLevel="0" collapsed="false">
      <c r="A24" s="56" t="s">
        <v>18</v>
      </c>
      <c r="B24" s="57" t="s">
        <v>46</v>
      </c>
      <c r="C24" s="57"/>
      <c r="D24" s="58" t="s">
        <v>47</v>
      </c>
      <c r="E24" s="58"/>
      <c r="F24" s="59" t="s">
        <v>48</v>
      </c>
      <c r="G24" s="59"/>
      <c r="H24" s="57" t="s">
        <v>49</v>
      </c>
      <c r="I24" s="57"/>
      <c r="J24" s="59" t="s">
        <v>50</v>
      </c>
      <c r="K24" s="59"/>
      <c r="L24" s="60" t="s">
        <v>51</v>
      </c>
      <c r="M24" s="60"/>
      <c r="N24" s="61"/>
      <c r="O24" s="61"/>
      <c r="P24" s="55"/>
      <c r="Q24" s="55"/>
      <c r="R24" s="62" t="s">
        <v>52</v>
      </c>
      <c r="S24" s="62"/>
      <c r="T24" s="62"/>
      <c r="U24" s="62"/>
      <c r="V24" s="62"/>
      <c r="W24" s="62"/>
      <c r="X24" s="62"/>
      <c r="Y24" s="62"/>
      <c r="Z24" s="62"/>
      <c r="AA24" s="63" t="s">
        <v>53</v>
      </c>
      <c r="AB24" s="63"/>
      <c r="AC24" s="64" t="s">
        <v>54</v>
      </c>
      <c r="AD24" s="64"/>
      <c r="AG24" s="62" t="s">
        <v>55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5" t="s">
        <v>56</v>
      </c>
      <c r="AU24" s="65"/>
      <c r="AV24" s="65"/>
      <c r="AW24" s="65"/>
      <c r="AX24" s="65"/>
      <c r="AY24" s="66" t="s">
        <v>53</v>
      </c>
      <c r="AZ24" s="66"/>
      <c r="BA24" s="66"/>
    </row>
    <row r="25" customFormat="false" ht="12.75" hidden="false" customHeight="true" outlineLevel="0" collapsed="false">
      <c r="A25" s="56"/>
      <c r="B25" s="57"/>
      <c r="C25" s="57"/>
      <c r="D25" s="58"/>
      <c r="E25" s="58"/>
      <c r="F25" s="59"/>
      <c r="G25" s="59"/>
      <c r="H25" s="57"/>
      <c r="I25" s="57"/>
      <c r="J25" s="59"/>
      <c r="K25" s="59"/>
      <c r="L25" s="60"/>
      <c r="M25" s="60"/>
      <c r="N25" s="61"/>
      <c r="O25" s="61"/>
      <c r="P25" s="55"/>
      <c r="Q25" s="55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3"/>
      <c r="AC25" s="64"/>
      <c r="AD25" s="64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5"/>
      <c r="AU25" s="65"/>
      <c r="AV25" s="65"/>
      <c r="AW25" s="65"/>
      <c r="AX25" s="65"/>
      <c r="AY25" s="66"/>
      <c r="AZ25" s="66"/>
      <c r="BA25" s="66"/>
    </row>
    <row r="26" customFormat="false" ht="12.75" hidden="false" customHeight="true" outlineLevel="0" collapsed="false">
      <c r="A26" s="56"/>
      <c r="B26" s="57"/>
      <c r="C26" s="57"/>
      <c r="D26" s="58"/>
      <c r="E26" s="58"/>
      <c r="F26" s="59"/>
      <c r="G26" s="59"/>
      <c r="H26" s="57"/>
      <c r="I26" s="57"/>
      <c r="J26" s="59"/>
      <c r="K26" s="59"/>
      <c r="L26" s="60"/>
      <c r="M26" s="60"/>
      <c r="N26" s="61"/>
      <c r="O26" s="61"/>
      <c r="P26" s="55"/>
      <c r="Q26" s="55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63"/>
      <c r="AC26" s="64"/>
      <c r="AD26" s="64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5"/>
      <c r="AU26" s="65"/>
      <c r="AV26" s="65"/>
      <c r="AW26" s="65"/>
      <c r="AX26" s="65"/>
      <c r="AY26" s="66"/>
      <c r="AZ26" s="66"/>
      <c r="BA26" s="66"/>
    </row>
    <row r="27" customFormat="false" ht="132" hidden="false" customHeight="true" outlineLevel="0" collapsed="false">
      <c r="A27" s="56"/>
      <c r="B27" s="57"/>
      <c r="C27" s="57"/>
      <c r="D27" s="58"/>
      <c r="E27" s="58"/>
      <c r="F27" s="59"/>
      <c r="G27" s="59"/>
      <c r="H27" s="57"/>
      <c r="I27" s="57"/>
      <c r="J27" s="59"/>
      <c r="K27" s="59"/>
      <c r="L27" s="60"/>
      <c r="M27" s="60"/>
      <c r="N27" s="61"/>
      <c r="O27" s="61"/>
      <c r="P27" s="55"/>
      <c r="Q27" s="55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63"/>
      <c r="AC27" s="64"/>
      <c r="AD27" s="64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5"/>
      <c r="AU27" s="65"/>
      <c r="AV27" s="65"/>
      <c r="AW27" s="65"/>
      <c r="AX27" s="65"/>
      <c r="AY27" s="66"/>
      <c r="AZ27" s="66"/>
      <c r="BA27" s="66"/>
    </row>
    <row r="28" customFormat="false" ht="15.75" hidden="false" customHeight="true" outlineLevel="0" collapsed="false">
      <c r="A28" s="67" t="s">
        <v>31</v>
      </c>
      <c r="B28" s="68" t="n">
        <v>30</v>
      </c>
      <c r="C28" s="68"/>
      <c r="D28" s="68" t="n">
        <v>4</v>
      </c>
      <c r="E28" s="68"/>
      <c r="F28" s="68"/>
      <c r="G28" s="68"/>
      <c r="H28" s="68"/>
      <c r="I28" s="68"/>
      <c r="J28" s="68" t="n">
        <v>12</v>
      </c>
      <c r="K28" s="68"/>
      <c r="L28" s="69" t="n">
        <f aca="false">SUM(B28:K28)</f>
        <v>46</v>
      </c>
      <c r="M28" s="69"/>
      <c r="N28" s="12"/>
      <c r="O28" s="12"/>
      <c r="P28" s="55"/>
      <c r="Q28" s="55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  <c r="AC28" s="64"/>
      <c r="AD28" s="64"/>
      <c r="AG28" s="70" t="s">
        <v>57</v>
      </c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1" t="s">
        <v>58</v>
      </c>
      <c r="AU28" s="71"/>
      <c r="AV28" s="71"/>
      <c r="AW28" s="71"/>
      <c r="AX28" s="71"/>
      <c r="AY28" s="72" t="n">
        <v>8</v>
      </c>
      <c r="AZ28" s="72"/>
      <c r="BA28" s="72"/>
    </row>
    <row r="29" customFormat="false" ht="15.75" hidden="false" customHeight="true" outlineLevel="0" collapsed="false">
      <c r="A29" s="67" t="s">
        <v>59</v>
      </c>
      <c r="B29" s="68" t="n">
        <v>30</v>
      </c>
      <c r="C29" s="68"/>
      <c r="D29" s="68" t="n">
        <v>4</v>
      </c>
      <c r="E29" s="68"/>
      <c r="F29" s="68"/>
      <c r="G29" s="68"/>
      <c r="H29" s="68"/>
      <c r="I29" s="68"/>
      <c r="J29" s="68" t="n">
        <v>12</v>
      </c>
      <c r="K29" s="68"/>
      <c r="L29" s="69" t="n">
        <f aca="false">SUM(B29:K29)</f>
        <v>46</v>
      </c>
      <c r="M29" s="69"/>
      <c r="N29" s="12"/>
      <c r="O29" s="12"/>
      <c r="P29" s="55"/>
      <c r="Q29" s="55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64"/>
      <c r="AD29" s="64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1"/>
      <c r="AU29" s="71"/>
      <c r="AV29" s="71"/>
      <c r="AW29" s="71"/>
      <c r="AX29" s="71"/>
      <c r="AY29" s="72"/>
      <c r="AZ29" s="72"/>
      <c r="BA29" s="72"/>
    </row>
    <row r="30" customFormat="false" ht="15.75" hidden="false" customHeight="true" outlineLevel="0" collapsed="false">
      <c r="A30" s="67" t="s">
        <v>60</v>
      </c>
      <c r="B30" s="68" t="n">
        <v>34</v>
      </c>
      <c r="C30" s="68"/>
      <c r="D30" s="68" t="n">
        <v>4</v>
      </c>
      <c r="E30" s="68"/>
      <c r="F30" s="68"/>
      <c r="G30" s="68"/>
      <c r="H30" s="68"/>
      <c r="I30" s="68"/>
      <c r="J30" s="68" t="n">
        <v>11</v>
      </c>
      <c r="K30" s="68"/>
      <c r="L30" s="69" t="n">
        <f aca="false">SUM(B30:K30)</f>
        <v>49</v>
      </c>
      <c r="M30" s="69"/>
      <c r="N30" s="12"/>
      <c r="O30" s="12"/>
      <c r="P30" s="55"/>
      <c r="Q30" s="55"/>
      <c r="R30" s="73" t="s">
        <v>61</v>
      </c>
      <c r="S30" s="73"/>
      <c r="T30" s="73"/>
      <c r="U30" s="73"/>
      <c r="V30" s="73"/>
      <c r="W30" s="73"/>
      <c r="X30" s="73"/>
      <c r="Y30" s="73"/>
      <c r="Z30" s="73"/>
      <c r="AA30" s="74" t="n">
        <v>4</v>
      </c>
      <c r="AB30" s="74"/>
      <c r="AC30" s="75" t="n">
        <v>15</v>
      </c>
      <c r="AD30" s="75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1"/>
      <c r="AU30" s="71"/>
      <c r="AV30" s="71"/>
      <c r="AW30" s="71"/>
      <c r="AX30" s="71"/>
      <c r="AY30" s="72"/>
      <c r="AZ30" s="72"/>
      <c r="BA30" s="72"/>
    </row>
    <row r="31" customFormat="false" ht="16.5" hidden="false" customHeight="true" outlineLevel="0" collapsed="false">
      <c r="A31" s="67" t="s">
        <v>62</v>
      </c>
      <c r="B31" s="68" t="n">
        <v>29</v>
      </c>
      <c r="C31" s="68"/>
      <c r="D31" s="68" t="n">
        <v>4</v>
      </c>
      <c r="E31" s="68"/>
      <c r="F31" s="68" t="n">
        <v>4</v>
      </c>
      <c r="G31" s="68"/>
      <c r="H31" s="68" t="n">
        <v>2</v>
      </c>
      <c r="I31" s="68"/>
      <c r="J31" s="68" t="n">
        <v>4</v>
      </c>
      <c r="K31" s="68"/>
      <c r="L31" s="69" t="n">
        <f aca="false">SUM(B31:K31)</f>
        <v>43</v>
      </c>
      <c r="M31" s="69"/>
      <c r="N31" s="12"/>
      <c r="O31" s="12"/>
      <c r="P31" s="55"/>
      <c r="Q31" s="55"/>
      <c r="R31" s="73"/>
      <c r="S31" s="73"/>
      <c r="T31" s="73"/>
      <c r="U31" s="73"/>
      <c r="V31" s="73"/>
      <c r="W31" s="73"/>
      <c r="X31" s="73"/>
      <c r="Y31" s="73"/>
      <c r="Z31" s="73"/>
      <c r="AA31" s="74"/>
      <c r="AB31" s="74"/>
      <c r="AC31" s="75"/>
      <c r="AD31" s="75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1"/>
      <c r="AU31" s="71"/>
      <c r="AV31" s="71"/>
      <c r="AW31" s="71"/>
      <c r="AX31" s="71"/>
      <c r="AY31" s="72"/>
      <c r="AZ31" s="72"/>
      <c r="BA31" s="72"/>
    </row>
    <row r="32" customFormat="false" ht="16.5" hidden="false" customHeight="false" outlineLevel="0" collapsed="false">
      <c r="A32" s="76" t="s">
        <v>63</v>
      </c>
      <c r="B32" s="77" t="n">
        <f aca="false">SUM(B28:C31)</f>
        <v>123</v>
      </c>
      <c r="C32" s="77"/>
      <c r="D32" s="77" t="n">
        <f aca="false">SUM(D28:E31)</f>
        <v>16</v>
      </c>
      <c r="E32" s="77"/>
      <c r="F32" s="77" t="n">
        <f aca="false">SUM(F28:G31)</f>
        <v>4</v>
      </c>
      <c r="G32" s="77"/>
      <c r="H32" s="77" t="n">
        <f aca="false">SUM(H28:I31)</f>
        <v>2</v>
      </c>
      <c r="I32" s="77"/>
      <c r="J32" s="77" t="n">
        <f aca="false">SUM(J28:K31)</f>
        <v>39</v>
      </c>
      <c r="K32" s="77"/>
      <c r="L32" s="78" t="n">
        <f aca="false">SUM(B32:K32)</f>
        <v>184</v>
      </c>
      <c r="M32" s="78"/>
      <c r="N32" s="12"/>
      <c r="O32" s="12"/>
      <c r="R32" s="79" t="s">
        <v>64</v>
      </c>
      <c r="S32" s="79"/>
      <c r="T32" s="79"/>
      <c r="U32" s="79"/>
      <c r="V32" s="79"/>
      <c r="W32" s="79"/>
      <c r="X32" s="79"/>
      <c r="Y32" s="79"/>
      <c r="Z32" s="79"/>
      <c r="AA32" s="80" t="n">
        <v>8</v>
      </c>
      <c r="AB32" s="80"/>
      <c r="AC32" s="78" t="n">
        <v>4</v>
      </c>
      <c r="AD32" s="78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1"/>
      <c r="AU32" s="71"/>
      <c r="AV32" s="71"/>
      <c r="AW32" s="71"/>
      <c r="AX32" s="71"/>
      <c r="AY32" s="72"/>
      <c r="AZ32" s="72"/>
      <c r="BA32" s="72"/>
    </row>
    <row r="33" customFormat="false" ht="19.5" hidden="false" customHeight="true" outlineLevel="0" collapsed="false">
      <c r="P33" s="81"/>
      <c r="Q33" s="81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4"/>
      <c r="AD33" s="84"/>
      <c r="AG33" s="85"/>
    </row>
    <row r="34" customFormat="false" ht="15.75" hidden="false" customHeight="false" outlineLevel="0" collapsed="false">
      <c r="A34" s="12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82"/>
      <c r="S34" s="82"/>
      <c r="T34" s="82"/>
      <c r="U34" s="82"/>
      <c r="V34" s="82"/>
      <c r="W34" s="82"/>
      <c r="X34" s="82"/>
      <c r="Y34" s="82"/>
      <c r="Z34" s="82"/>
      <c r="AA34" s="83"/>
      <c r="AB34" s="83"/>
      <c r="AC34" s="84"/>
      <c r="AD34" s="8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5.75" hidden="false" customHeight="false" outlineLevel="0" collapsed="false"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</sheetData>
  <mergeCells count="80">
    <mergeCell ref="M2:AG2"/>
    <mergeCell ref="AM2:AW2"/>
    <mergeCell ref="M3:AG3"/>
    <mergeCell ref="M5:AG5"/>
    <mergeCell ref="A6:I6"/>
    <mergeCell ref="M6:AG6"/>
    <mergeCell ref="AL6:BA8"/>
    <mergeCell ref="M7:AG7"/>
    <mergeCell ref="M8:AG8"/>
    <mergeCell ref="M9:AG9"/>
    <mergeCell ref="M10:AG10"/>
    <mergeCell ref="M11:AG11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S13"/>
    <mergeCell ref="AT13:AW13"/>
    <mergeCell ref="AX13:BA13"/>
    <mergeCell ref="A19:BA19"/>
    <mergeCell ref="A20:K20"/>
    <mergeCell ref="L20:U20"/>
    <mergeCell ref="A24:A27"/>
    <mergeCell ref="B24:C27"/>
    <mergeCell ref="D24:E27"/>
    <mergeCell ref="F24:G27"/>
    <mergeCell ref="H24:I27"/>
    <mergeCell ref="J24:K27"/>
    <mergeCell ref="L24:M27"/>
    <mergeCell ref="R24:Z29"/>
    <mergeCell ref="AA24:AB29"/>
    <mergeCell ref="AC24:AD29"/>
    <mergeCell ref="AG24:AS27"/>
    <mergeCell ref="AT24:AX27"/>
    <mergeCell ref="AY24:BA27"/>
    <mergeCell ref="B28:C28"/>
    <mergeCell ref="D28:E28"/>
    <mergeCell ref="F28:G28"/>
    <mergeCell ref="H28:I28"/>
    <mergeCell ref="J28:K28"/>
    <mergeCell ref="L28:M28"/>
    <mergeCell ref="AG28:AS32"/>
    <mergeCell ref="AT28:AX32"/>
    <mergeCell ref="AY28:BA32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R30:Z31"/>
    <mergeCell ref="AA30:AB31"/>
    <mergeCell ref="AC30:AD31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R32:Z32"/>
    <mergeCell ref="AA32:AB32"/>
    <mergeCell ref="AC32:AD3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50" zoomScalePageLayoutView="7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86" width="61.56"/>
    <col collapsed="false" customWidth="true" hidden="true" outlineLevel="0" max="3" min="3" style="86" width="2.13"/>
    <col collapsed="false" customWidth="true" hidden="true" outlineLevel="0" max="4" min="4" style="86" width="0.28"/>
    <col collapsed="false" customWidth="true" hidden="false" outlineLevel="0" max="5" min="5" style="86" width="8.41"/>
    <col collapsed="false" customWidth="true" hidden="false" outlineLevel="0" max="6" min="6" style="86" width="9.7"/>
    <col collapsed="false" customWidth="true" hidden="false" outlineLevel="0" max="7" min="7" style="86" width="9.99"/>
    <col collapsed="false" customWidth="true" hidden="false" outlineLevel="0" max="8" min="8" style="86" width="10.41"/>
    <col collapsed="false" customWidth="true" hidden="false" outlineLevel="0" max="9" min="9" style="86" width="10.56"/>
    <col collapsed="false" customWidth="true" hidden="false" outlineLevel="0" max="10" min="10" style="86" width="9.85"/>
    <col collapsed="false" customWidth="true" hidden="false" outlineLevel="0" max="11" min="11" style="86" width="11.42"/>
    <col collapsed="false" customWidth="true" hidden="false" outlineLevel="0" max="12" min="12" style="86" width="10.56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8.14"/>
    <col collapsed="false" customWidth="true" hidden="false" outlineLevel="0" max="16" min="16" style="86" width="7.99"/>
    <col collapsed="false" customWidth="true" hidden="false" outlineLevel="0" max="17" min="17" style="87" width="6.7"/>
    <col collapsed="false" customWidth="true" hidden="false" outlineLevel="0" max="19" min="18" style="87" width="7.14"/>
    <col collapsed="false" customWidth="true" hidden="false" outlineLevel="0" max="20" min="20" style="87" width="7.56"/>
    <col collapsed="false" customWidth="true" hidden="false" outlineLevel="0" max="21" min="21" style="86" width="0.41"/>
    <col collapsed="false" customWidth="true" hidden="true" outlineLevel="0" max="22" min="22" style="86" width="0.13"/>
    <col collapsed="false" customWidth="false" hidden="true" outlineLevel="0" max="24" min="23" style="86" width="9.14"/>
    <col collapsed="false" customWidth="false" hidden="false" outlineLevel="0" max="257" min="25" style="86" width="9.14"/>
  </cols>
  <sheetData>
    <row r="1" customFormat="false" ht="3.75" hidden="false" customHeight="true" outlineLevel="0" collapsed="false"/>
    <row r="2" s="91" customFormat="true" ht="31.5" hidden="false" customHeight="true" outlineLevel="0" collapsed="false">
      <c r="A2" s="88"/>
      <c r="B2" s="89" t="s">
        <v>65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</row>
    <row r="3" customFormat="false" ht="18" hidden="false" customHeight="true" outlineLevel="0" collapsed="false">
      <c r="A3" s="92" t="s">
        <v>66</v>
      </c>
      <c r="B3" s="93" t="s">
        <v>67</v>
      </c>
      <c r="C3" s="93"/>
      <c r="D3" s="93"/>
      <c r="E3" s="94" t="s">
        <v>68</v>
      </c>
      <c r="F3" s="94"/>
      <c r="G3" s="94"/>
      <c r="H3" s="95" t="s">
        <v>69</v>
      </c>
      <c r="I3" s="95"/>
      <c r="J3" s="95"/>
      <c r="K3" s="95"/>
      <c r="L3" s="95"/>
      <c r="M3" s="96" t="s">
        <v>70</v>
      </c>
      <c r="N3" s="96"/>
      <c r="O3" s="96"/>
      <c r="P3" s="96"/>
      <c r="Q3" s="96"/>
      <c r="R3" s="96"/>
      <c r="S3" s="96"/>
      <c r="T3" s="96"/>
    </row>
    <row r="4" customFormat="false" ht="17.25" hidden="false" customHeight="true" outlineLevel="0" collapsed="false">
      <c r="A4" s="92"/>
      <c r="B4" s="93"/>
      <c r="C4" s="93"/>
      <c r="D4" s="93"/>
      <c r="E4" s="94"/>
      <c r="F4" s="94"/>
      <c r="G4" s="94"/>
      <c r="H4" s="97" t="s">
        <v>71</v>
      </c>
      <c r="I4" s="98" t="s">
        <v>72</v>
      </c>
      <c r="J4" s="99" t="s">
        <v>73</v>
      </c>
      <c r="K4" s="99"/>
      <c r="L4" s="100" t="s">
        <v>74</v>
      </c>
      <c r="M4" s="101" t="s">
        <v>75</v>
      </c>
      <c r="N4" s="101"/>
      <c r="O4" s="102" t="s">
        <v>76</v>
      </c>
      <c r="P4" s="102"/>
      <c r="Q4" s="103" t="s">
        <v>77</v>
      </c>
      <c r="R4" s="103"/>
      <c r="S4" s="104" t="s">
        <v>78</v>
      </c>
      <c r="T4" s="104"/>
    </row>
    <row r="5" customFormat="false" ht="13.15" hidden="false" customHeight="true" outlineLevel="0" collapsed="false">
      <c r="A5" s="92"/>
      <c r="B5" s="93"/>
      <c r="C5" s="93"/>
      <c r="D5" s="93"/>
      <c r="E5" s="105" t="s">
        <v>79</v>
      </c>
      <c r="F5" s="106" t="s">
        <v>80</v>
      </c>
      <c r="G5" s="106" t="s">
        <v>81</v>
      </c>
      <c r="H5" s="97"/>
      <c r="I5" s="98"/>
      <c r="J5" s="107" t="s">
        <v>82</v>
      </c>
      <c r="K5" s="108" t="s">
        <v>83</v>
      </c>
      <c r="L5" s="100"/>
      <c r="M5" s="109"/>
      <c r="N5" s="109"/>
      <c r="O5" s="110"/>
      <c r="P5" s="110"/>
      <c r="Q5" s="110"/>
      <c r="R5" s="110"/>
      <c r="S5" s="110"/>
      <c r="T5" s="110"/>
    </row>
    <row r="6" customFormat="false" ht="18.75" hidden="false" customHeight="false" outlineLevel="0" collapsed="false">
      <c r="A6" s="92"/>
      <c r="B6" s="93"/>
      <c r="C6" s="93"/>
      <c r="D6" s="93"/>
      <c r="E6" s="105"/>
      <c r="F6" s="106"/>
      <c r="G6" s="106"/>
      <c r="H6" s="97"/>
      <c r="I6" s="98"/>
      <c r="J6" s="107"/>
      <c r="K6" s="108"/>
      <c r="L6" s="100"/>
      <c r="M6" s="101" t="n">
        <v>1</v>
      </c>
      <c r="N6" s="111" t="n">
        <v>2</v>
      </c>
      <c r="O6" s="102" t="n">
        <v>3</v>
      </c>
      <c r="P6" s="103" t="n">
        <v>4</v>
      </c>
      <c r="Q6" s="103" t="n">
        <v>5</v>
      </c>
      <c r="R6" s="103" t="n">
        <v>6</v>
      </c>
      <c r="S6" s="103" t="n">
        <v>7</v>
      </c>
      <c r="T6" s="104" t="n">
        <v>8</v>
      </c>
    </row>
    <row r="7" customFormat="false" ht="18" hidden="false" customHeight="false" outlineLevel="0" collapsed="false">
      <c r="A7" s="92"/>
      <c r="B7" s="93"/>
      <c r="C7" s="93"/>
      <c r="D7" s="93"/>
      <c r="E7" s="105"/>
      <c r="F7" s="106"/>
      <c r="G7" s="106"/>
      <c r="H7" s="97"/>
      <c r="I7" s="98"/>
      <c r="J7" s="107"/>
      <c r="K7" s="108"/>
      <c r="L7" s="100"/>
      <c r="M7" s="112"/>
      <c r="N7" s="112"/>
      <c r="O7" s="112"/>
      <c r="P7" s="112"/>
      <c r="Q7" s="112"/>
      <c r="R7" s="112"/>
      <c r="S7" s="112"/>
      <c r="T7" s="112"/>
    </row>
    <row r="8" customFormat="false" ht="33.75" hidden="false" customHeight="true" outlineLevel="0" collapsed="false">
      <c r="A8" s="92"/>
      <c r="B8" s="93"/>
      <c r="C8" s="93"/>
      <c r="D8" s="93"/>
      <c r="E8" s="105"/>
      <c r="F8" s="106"/>
      <c r="G8" s="106"/>
      <c r="H8" s="97"/>
      <c r="I8" s="98"/>
      <c r="J8" s="107"/>
      <c r="K8" s="108"/>
      <c r="L8" s="100"/>
      <c r="M8" s="113" t="n">
        <v>15</v>
      </c>
      <c r="N8" s="114" t="n">
        <v>15</v>
      </c>
      <c r="O8" s="115" t="n">
        <v>15</v>
      </c>
      <c r="P8" s="116" t="n">
        <v>15</v>
      </c>
      <c r="Q8" s="116" t="n">
        <v>15</v>
      </c>
      <c r="R8" s="116" t="n">
        <v>15</v>
      </c>
      <c r="S8" s="116" t="n">
        <v>15</v>
      </c>
      <c r="T8" s="117" t="n">
        <v>14</v>
      </c>
    </row>
    <row r="9" customFormat="false" ht="18.75" hidden="true" customHeight="true" outlineLevel="0" collapsed="false">
      <c r="A9" s="92"/>
      <c r="B9" s="93"/>
      <c r="C9" s="93"/>
      <c r="D9" s="93"/>
      <c r="E9" s="105"/>
      <c r="F9" s="106"/>
      <c r="G9" s="106"/>
      <c r="H9" s="97"/>
      <c r="I9" s="98"/>
      <c r="J9" s="107"/>
      <c r="K9" s="108"/>
      <c r="L9" s="100"/>
      <c r="M9" s="118"/>
      <c r="N9" s="118"/>
      <c r="O9" s="118"/>
      <c r="P9" s="118"/>
      <c r="Q9" s="118"/>
      <c r="R9" s="118"/>
      <c r="S9" s="118"/>
      <c r="T9" s="118"/>
    </row>
    <row r="10" customFormat="false" ht="19.5" hidden="false" customHeight="false" outlineLevel="0" collapsed="false">
      <c r="A10" s="119" t="s">
        <v>84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</row>
    <row r="11" customFormat="false" ht="19.5" hidden="false" customHeight="false" outlineLevel="0" collapsed="false">
      <c r="A11" s="120"/>
      <c r="B11" s="121" t="s">
        <v>85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2"/>
    </row>
    <row r="12" s="129" customFormat="true" ht="42.75" hidden="false" customHeight="true" outlineLevel="0" collapsed="false">
      <c r="A12" s="123" t="s">
        <v>86</v>
      </c>
      <c r="B12" s="124" t="s">
        <v>87</v>
      </c>
      <c r="C12" s="125"/>
      <c r="D12" s="125"/>
      <c r="E12" s="126"/>
      <c r="F12" s="127" t="s">
        <v>88</v>
      </c>
      <c r="G12" s="126" t="n">
        <v>3</v>
      </c>
      <c r="H12" s="126" t="n">
        <v>90</v>
      </c>
      <c r="I12" s="126" t="n">
        <v>30</v>
      </c>
      <c r="J12" s="126" t="n">
        <v>14</v>
      </c>
      <c r="K12" s="126" t="n">
        <v>16</v>
      </c>
      <c r="L12" s="126" t="n">
        <f aca="false">H12-I12</f>
        <v>60</v>
      </c>
      <c r="M12" s="126" t="n">
        <v>2</v>
      </c>
      <c r="N12" s="126"/>
      <c r="O12" s="126"/>
      <c r="P12" s="126"/>
      <c r="Q12" s="126"/>
      <c r="R12" s="126"/>
      <c r="S12" s="126"/>
      <c r="T12" s="128"/>
    </row>
    <row r="13" s="129" customFormat="true" ht="18.75" hidden="false" customHeight="true" outlineLevel="0" collapsed="false">
      <c r="A13" s="130" t="s">
        <v>89</v>
      </c>
      <c r="B13" s="131" t="s">
        <v>90</v>
      </c>
      <c r="C13" s="132"/>
      <c r="D13" s="132"/>
      <c r="E13" s="133"/>
      <c r="F13" s="133" t="n">
        <v>1</v>
      </c>
      <c r="G13" s="133" t="n">
        <v>4</v>
      </c>
      <c r="H13" s="133" t="n">
        <v>120</v>
      </c>
      <c r="I13" s="133" t="n">
        <v>90</v>
      </c>
      <c r="J13" s="133"/>
      <c r="K13" s="133" t="n">
        <v>90</v>
      </c>
      <c r="L13" s="133" t="n">
        <f aca="false">H13-I13</f>
        <v>30</v>
      </c>
      <c r="M13" s="133" t="n">
        <v>3</v>
      </c>
      <c r="N13" s="133" t="n">
        <v>3</v>
      </c>
      <c r="O13" s="133"/>
      <c r="P13" s="133"/>
      <c r="Q13" s="133"/>
      <c r="R13" s="133"/>
      <c r="S13" s="133"/>
      <c r="T13" s="134"/>
    </row>
    <row r="14" s="129" customFormat="true" ht="33" hidden="false" customHeight="false" outlineLevel="0" collapsed="false">
      <c r="A14" s="135" t="s">
        <v>91</v>
      </c>
      <c r="B14" s="136" t="s">
        <v>92</v>
      </c>
      <c r="C14" s="137"/>
      <c r="D14" s="137"/>
      <c r="E14" s="138" t="n">
        <v>1</v>
      </c>
      <c r="F14" s="133"/>
      <c r="G14" s="133" t="n">
        <v>3</v>
      </c>
      <c r="H14" s="133" t="n">
        <v>90</v>
      </c>
      <c r="I14" s="133" t="n">
        <f aca="false">M14*M8</f>
        <v>30</v>
      </c>
      <c r="J14" s="133" t="n">
        <v>14</v>
      </c>
      <c r="K14" s="133" t="n">
        <v>16</v>
      </c>
      <c r="L14" s="133" t="n">
        <f aca="false">H14-I14</f>
        <v>60</v>
      </c>
      <c r="M14" s="133" t="n">
        <v>2</v>
      </c>
      <c r="N14" s="133"/>
      <c r="O14" s="133"/>
      <c r="P14" s="133"/>
      <c r="Q14" s="133"/>
      <c r="R14" s="133"/>
      <c r="S14" s="133"/>
      <c r="T14" s="134"/>
    </row>
    <row r="15" s="129" customFormat="true" ht="37.5" hidden="false" customHeight="false" outlineLevel="0" collapsed="false">
      <c r="A15" s="139" t="s">
        <v>93</v>
      </c>
      <c r="B15" s="131" t="s">
        <v>94</v>
      </c>
      <c r="C15" s="140"/>
      <c r="D15" s="140"/>
      <c r="E15" s="133"/>
      <c r="F15" s="133" t="n">
        <v>1</v>
      </c>
      <c r="G15" s="133" t="n">
        <v>3</v>
      </c>
      <c r="H15" s="133" t="n">
        <f aca="false">G15*30</f>
        <v>90</v>
      </c>
      <c r="I15" s="133" t="n">
        <v>45</v>
      </c>
      <c r="J15" s="133"/>
      <c r="K15" s="133" t="n">
        <v>45</v>
      </c>
      <c r="L15" s="133" t="n">
        <v>75</v>
      </c>
      <c r="M15" s="133" t="n">
        <v>3</v>
      </c>
      <c r="N15" s="133"/>
      <c r="O15" s="133"/>
      <c r="P15" s="133"/>
      <c r="Q15" s="133"/>
      <c r="R15" s="133"/>
      <c r="S15" s="133"/>
      <c r="T15" s="134"/>
    </row>
    <row r="16" s="129" customFormat="true" ht="37.5" hidden="false" customHeight="true" outlineLevel="0" collapsed="false">
      <c r="A16" s="135" t="s">
        <v>95</v>
      </c>
      <c r="B16" s="141" t="s">
        <v>96</v>
      </c>
      <c r="C16" s="140"/>
      <c r="D16" s="140"/>
      <c r="E16" s="133"/>
      <c r="F16" s="133" t="n">
        <v>2</v>
      </c>
      <c r="G16" s="133" t="n">
        <v>3</v>
      </c>
      <c r="H16" s="133" t="n">
        <v>90</v>
      </c>
      <c r="I16" s="133" t="n">
        <v>30</v>
      </c>
      <c r="J16" s="133" t="n">
        <v>16</v>
      </c>
      <c r="K16" s="133" t="n">
        <v>14</v>
      </c>
      <c r="L16" s="133" t="n">
        <v>60</v>
      </c>
      <c r="M16" s="133"/>
      <c r="N16" s="133" t="n">
        <v>2</v>
      </c>
      <c r="O16" s="133"/>
      <c r="P16" s="133"/>
      <c r="Q16" s="133"/>
      <c r="R16" s="133"/>
      <c r="S16" s="133"/>
      <c r="T16" s="134"/>
    </row>
    <row r="17" s="129" customFormat="true" ht="20.25" hidden="false" customHeight="false" outlineLevel="0" collapsed="false">
      <c r="A17" s="130" t="s">
        <v>97</v>
      </c>
      <c r="B17" s="131" t="s">
        <v>98</v>
      </c>
      <c r="C17" s="140"/>
      <c r="D17" s="140"/>
      <c r="E17" s="133"/>
      <c r="F17" s="133" t="s">
        <v>99</v>
      </c>
      <c r="G17" s="133" t="n">
        <v>3</v>
      </c>
      <c r="H17" s="133" t="n">
        <v>90</v>
      </c>
      <c r="I17" s="133" t="n">
        <v>45</v>
      </c>
      <c r="J17" s="133" t="n">
        <v>15</v>
      </c>
      <c r="K17" s="133" t="n">
        <v>30</v>
      </c>
      <c r="L17" s="133" t="n">
        <v>45</v>
      </c>
      <c r="M17" s="133"/>
      <c r="N17" s="133" t="n">
        <v>3</v>
      </c>
      <c r="O17" s="133"/>
      <c r="P17" s="133"/>
      <c r="Q17" s="133"/>
      <c r="R17" s="133"/>
      <c r="S17" s="133"/>
      <c r="T17" s="134"/>
    </row>
    <row r="18" s="129" customFormat="true" ht="37.5" hidden="false" customHeight="false" outlineLevel="0" collapsed="false">
      <c r="A18" s="142" t="s">
        <v>100</v>
      </c>
      <c r="B18" s="143" t="s">
        <v>101</v>
      </c>
      <c r="C18" s="140"/>
      <c r="D18" s="140"/>
      <c r="E18" s="133"/>
      <c r="F18" s="144" t="n">
        <v>5</v>
      </c>
      <c r="G18" s="133" t="n">
        <v>3</v>
      </c>
      <c r="H18" s="133" t="n">
        <v>90</v>
      </c>
      <c r="I18" s="133" t="n">
        <v>45</v>
      </c>
      <c r="J18" s="133" t="n">
        <v>22</v>
      </c>
      <c r="K18" s="133" t="n">
        <v>23</v>
      </c>
      <c r="L18" s="133" t="n">
        <v>45</v>
      </c>
      <c r="M18" s="133"/>
      <c r="N18" s="133"/>
      <c r="O18" s="133"/>
      <c r="P18" s="133"/>
      <c r="Q18" s="133" t="n">
        <v>3</v>
      </c>
      <c r="R18" s="133"/>
      <c r="S18" s="133"/>
      <c r="T18" s="134"/>
    </row>
    <row r="19" s="129" customFormat="true" ht="37.5" hidden="false" customHeight="false" outlineLevel="0" collapsed="false">
      <c r="A19" s="145" t="s">
        <v>102</v>
      </c>
      <c r="B19" s="143" t="s">
        <v>103</v>
      </c>
      <c r="C19" s="146"/>
      <c r="D19" s="146"/>
      <c r="E19" s="147"/>
      <c r="F19" s="148" t="n">
        <v>3</v>
      </c>
      <c r="G19" s="148" t="n">
        <v>3</v>
      </c>
      <c r="H19" s="148" t="n">
        <v>90</v>
      </c>
      <c r="I19" s="148" t="n">
        <v>30</v>
      </c>
      <c r="J19" s="148" t="n">
        <v>14</v>
      </c>
      <c r="K19" s="148" t="n">
        <v>16</v>
      </c>
      <c r="L19" s="148" t="n">
        <v>60</v>
      </c>
      <c r="M19" s="148"/>
      <c r="N19" s="148"/>
      <c r="O19" s="148" t="n">
        <v>2</v>
      </c>
      <c r="P19" s="148"/>
      <c r="Q19" s="148"/>
      <c r="R19" s="148"/>
      <c r="S19" s="147"/>
      <c r="T19" s="149"/>
    </row>
    <row r="20" s="129" customFormat="true" ht="42.75" hidden="false" customHeight="true" outlineLevel="0" collapsed="false">
      <c r="A20" s="150" t="s">
        <v>104</v>
      </c>
      <c r="B20" s="151" t="s">
        <v>105</v>
      </c>
      <c r="C20" s="146"/>
      <c r="D20" s="146"/>
      <c r="E20" s="147" t="n">
        <v>3</v>
      </c>
      <c r="F20" s="152"/>
      <c r="G20" s="148" t="n">
        <v>6</v>
      </c>
      <c r="H20" s="148" t="n">
        <f aca="false">G20*30</f>
        <v>180</v>
      </c>
      <c r="I20" s="148" t="n">
        <v>60</v>
      </c>
      <c r="J20" s="148" t="n">
        <v>30</v>
      </c>
      <c r="K20" s="148" t="n">
        <v>30</v>
      </c>
      <c r="L20" s="148" t="n">
        <v>90</v>
      </c>
      <c r="M20" s="148"/>
      <c r="N20" s="148"/>
      <c r="O20" s="148" t="n">
        <v>4</v>
      </c>
      <c r="P20" s="148"/>
      <c r="Q20" s="148"/>
      <c r="R20" s="148"/>
      <c r="S20" s="147"/>
      <c r="T20" s="149"/>
    </row>
    <row r="21" s="129" customFormat="true" ht="17.25" hidden="false" customHeight="true" outlineLevel="0" collapsed="false">
      <c r="A21" s="153" t="s">
        <v>106</v>
      </c>
      <c r="B21" s="143" t="s">
        <v>107</v>
      </c>
      <c r="C21" s="146"/>
      <c r="D21" s="146"/>
      <c r="E21" s="147"/>
      <c r="F21" s="148" t="n">
        <v>5</v>
      </c>
      <c r="G21" s="148" t="n">
        <v>3</v>
      </c>
      <c r="H21" s="148" t="n">
        <f aca="false">G21*30</f>
        <v>90</v>
      </c>
      <c r="I21" s="148" t="n">
        <v>45</v>
      </c>
      <c r="J21" s="148"/>
      <c r="K21" s="148" t="n">
        <v>45</v>
      </c>
      <c r="L21" s="148" t="n">
        <f aca="false">H21-I21</f>
        <v>45</v>
      </c>
      <c r="M21" s="148"/>
      <c r="N21" s="148"/>
      <c r="O21" s="148"/>
      <c r="P21" s="148"/>
      <c r="Q21" s="148" t="n">
        <v>3</v>
      </c>
      <c r="R21" s="148"/>
      <c r="S21" s="147"/>
      <c r="T21" s="149"/>
    </row>
    <row r="22" s="129" customFormat="true" ht="18" hidden="false" customHeight="true" outlineLevel="0" collapsed="false">
      <c r="A22" s="154" t="s">
        <v>108</v>
      </c>
      <c r="B22" s="143" t="s">
        <v>109</v>
      </c>
      <c r="C22" s="146"/>
      <c r="D22" s="146"/>
      <c r="E22" s="147"/>
      <c r="F22" s="148" t="n">
        <v>6</v>
      </c>
      <c r="G22" s="148" t="n">
        <v>3</v>
      </c>
      <c r="H22" s="148" t="n">
        <v>90</v>
      </c>
      <c r="I22" s="148" t="n">
        <v>45</v>
      </c>
      <c r="J22" s="148"/>
      <c r="K22" s="148" t="n">
        <v>45</v>
      </c>
      <c r="L22" s="148" t="n">
        <v>45</v>
      </c>
      <c r="M22" s="148"/>
      <c r="N22" s="148"/>
      <c r="O22" s="148"/>
      <c r="P22" s="148"/>
      <c r="Q22" s="148"/>
      <c r="R22" s="148" t="n">
        <v>3</v>
      </c>
      <c r="S22" s="147"/>
      <c r="T22" s="149"/>
    </row>
    <row r="23" s="129" customFormat="true" ht="38.25" hidden="false" customHeight="true" outlineLevel="0" collapsed="false">
      <c r="A23" s="130" t="s">
        <v>108</v>
      </c>
      <c r="B23" s="155" t="s">
        <v>110</v>
      </c>
      <c r="C23" s="146"/>
      <c r="D23" s="146"/>
      <c r="E23" s="147"/>
      <c r="F23" s="148" t="n">
        <v>4</v>
      </c>
      <c r="G23" s="148" t="n">
        <v>6</v>
      </c>
      <c r="H23" s="148" t="n">
        <f aca="false">G23*30</f>
        <v>180</v>
      </c>
      <c r="I23" s="148" t="n">
        <f aca="false">P23*15</f>
        <v>60</v>
      </c>
      <c r="J23" s="148" t="n">
        <v>30</v>
      </c>
      <c r="K23" s="148" t="n">
        <v>30</v>
      </c>
      <c r="L23" s="148" t="n">
        <f aca="false">H23-I23</f>
        <v>120</v>
      </c>
      <c r="M23" s="148"/>
      <c r="N23" s="148"/>
      <c r="O23" s="148"/>
      <c r="P23" s="148" t="n">
        <v>4</v>
      </c>
      <c r="Q23" s="148"/>
      <c r="R23" s="148"/>
      <c r="S23" s="147"/>
      <c r="T23" s="149"/>
    </row>
    <row r="24" s="129" customFormat="true" ht="56.25" hidden="false" customHeight="false" outlineLevel="0" collapsed="false">
      <c r="A24" s="142" t="s">
        <v>111</v>
      </c>
      <c r="B24" s="156" t="s">
        <v>112</v>
      </c>
      <c r="C24" s="146"/>
      <c r="D24" s="146"/>
      <c r="E24" s="147" t="n">
        <v>4</v>
      </c>
      <c r="F24" s="148"/>
      <c r="G24" s="148" t="n">
        <v>3</v>
      </c>
      <c r="H24" s="148" t="n">
        <f aca="false">G24*30</f>
        <v>90</v>
      </c>
      <c r="I24" s="148" t="n">
        <v>45</v>
      </c>
      <c r="J24" s="148" t="n">
        <v>22</v>
      </c>
      <c r="K24" s="148" t="n">
        <v>23</v>
      </c>
      <c r="L24" s="148" t="n">
        <v>75</v>
      </c>
      <c r="M24" s="148"/>
      <c r="N24" s="148"/>
      <c r="O24" s="148"/>
      <c r="P24" s="148" t="n">
        <v>3</v>
      </c>
      <c r="Q24" s="148"/>
      <c r="R24" s="148"/>
      <c r="S24" s="147"/>
      <c r="T24" s="157"/>
    </row>
    <row r="25" s="129" customFormat="true" ht="20.25" hidden="false" customHeight="false" outlineLevel="0" collapsed="false">
      <c r="A25" s="154" t="s">
        <v>113</v>
      </c>
      <c r="B25" s="143" t="s">
        <v>114</v>
      </c>
      <c r="C25" s="158"/>
      <c r="D25" s="158"/>
      <c r="E25" s="159"/>
      <c r="F25" s="147" t="n">
        <v>8</v>
      </c>
      <c r="G25" s="147" t="n">
        <v>3</v>
      </c>
      <c r="H25" s="160" t="n">
        <v>90</v>
      </c>
      <c r="I25" s="160" t="n">
        <v>42</v>
      </c>
      <c r="J25" s="147"/>
      <c r="K25" s="147" t="n">
        <v>42</v>
      </c>
      <c r="L25" s="147" t="n">
        <v>48</v>
      </c>
      <c r="M25" s="159"/>
      <c r="N25" s="159"/>
      <c r="O25" s="159"/>
      <c r="P25" s="159"/>
      <c r="Q25" s="147"/>
      <c r="R25" s="147"/>
      <c r="S25" s="161"/>
      <c r="T25" s="149" t="n">
        <v>3</v>
      </c>
      <c r="Z25" s="162"/>
    </row>
    <row r="26" s="129" customFormat="true" ht="20.25" hidden="false" customHeight="false" outlineLevel="0" collapsed="false">
      <c r="A26" s="154" t="s">
        <v>115</v>
      </c>
      <c r="B26" s="143" t="s">
        <v>116</v>
      </c>
      <c r="C26" s="158"/>
      <c r="D26" s="158"/>
      <c r="E26" s="159"/>
      <c r="F26" s="163" t="s">
        <v>117</v>
      </c>
      <c r="G26" s="147" t="n">
        <v>4</v>
      </c>
      <c r="H26" s="160" t="n">
        <f aca="false">G26*30</f>
        <v>120</v>
      </c>
      <c r="I26" s="160" t="n">
        <f aca="false">O26*15+P26*15</f>
        <v>60</v>
      </c>
      <c r="J26" s="147"/>
      <c r="K26" s="147" t="n">
        <v>60</v>
      </c>
      <c r="L26" s="147" t="n">
        <f aca="false">H26-I26</f>
        <v>60</v>
      </c>
      <c r="M26" s="159"/>
      <c r="N26" s="159"/>
      <c r="O26" s="159" t="n">
        <v>2</v>
      </c>
      <c r="P26" s="159" t="n">
        <v>2</v>
      </c>
      <c r="Q26" s="147"/>
      <c r="R26" s="147"/>
      <c r="S26" s="161"/>
      <c r="T26" s="149"/>
      <c r="Z26" s="162"/>
    </row>
    <row r="27" s="129" customFormat="true" ht="20.25" hidden="false" customHeight="false" outlineLevel="0" collapsed="false">
      <c r="A27" s="154" t="s">
        <v>118</v>
      </c>
      <c r="B27" s="143" t="s">
        <v>119</v>
      </c>
      <c r="C27" s="158"/>
      <c r="D27" s="158"/>
      <c r="E27" s="159"/>
      <c r="F27" s="147" t="n">
        <v>6</v>
      </c>
      <c r="G27" s="147" t="n">
        <v>4</v>
      </c>
      <c r="H27" s="160" t="n">
        <v>120</v>
      </c>
      <c r="I27" s="160" t="n">
        <v>45</v>
      </c>
      <c r="J27" s="147" t="n">
        <v>22</v>
      </c>
      <c r="K27" s="147" t="n">
        <v>23</v>
      </c>
      <c r="L27" s="147" t="n">
        <f aca="false">H27-I27</f>
        <v>75</v>
      </c>
      <c r="M27" s="159"/>
      <c r="N27" s="159"/>
      <c r="O27" s="159"/>
      <c r="P27" s="159"/>
      <c r="Q27" s="147"/>
      <c r="R27" s="147" t="n">
        <v>3</v>
      </c>
      <c r="S27" s="147"/>
      <c r="T27" s="110"/>
    </row>
    <row r="28" s="129" customFormat="true" ht="39.6" hidden="false" customHeight="true" outlineLevel="0" collapsed="false">
      <c r="A28" s="164" t="s">
        <v>120</v>
      </c>
      <c r="B28" s="165" t="s">
        <v>121</v>
      </c>
      <c r="C28" s="166"/>
      <c r="D28" s="166"/>
      <c r="E28" s="167"/>
      <c r="F28" s="168"/>
      <c r="G28" s="168"/>
      <c r="H28" s="169"/>
      <c r="I28" s="169"/>
      <c r="J28" s="168"/>
      <c r="K28" s="168"/>
      <c r="L28" s="168"/>
      <c r="M28" s="167"/>
      <c r="N28" s="167"/>
      <c r="O28" s="167"/>
      <c r="P28" s="167"/>
      <c r="Q28" s="168"/>
      <c r="R28" s="168"/>
      <c r="S28" s="168"/>
      <c r="T28" s="170"/>
    </row>
    <row r="29" s="175" customFormat="true" ht="21" hidden="false" customHeight="false" outlineLevel="0" collapsed="false">
      <c r="A29" s="171"/>
      <c r="B29" s="172" t="s">
        <v>122</v>
      </c>
      <c r="C29" s="172"/>
      <c r="D29" s="172"/>
      <c r="E29" s="173"/>
      <c r="F29" s="173"/>
      <c r="G29" s="173" t="n">
        <f aca="false">SUM(G12:G27)</f>
        <v>57</v>
      </c>
      <c r="H29" s="173" t="n">
        <f aca="false">SUM(H12:H27)</f>
        <v>1710</v>
      </c>
      <c r="I29" s="173" t="n">
        <f aca="false">SUM(I12:I27)</f>
        <v>747</v>
      </c>
      <c r="J29" s="173" t="n">
        <f aca="false">SUM(J12:J27)</f>
        <v>199</v>
      </c>
      <c r="K29" s="173" t="n">
        <f aca="false">SUM(K12:K27)</f>
        <v>548</v>
      </c>
      <c r="L29" s="173" t="n">
        <f aca="false">SUM(L12:L27)</f>
        <v>993</v>
      </c>
      <c r="M29" s="173" t="n">
        <f aca="false">SUM(M12:M27)</f>
        <v>10</v>
      </c>
      <c r="N29" s="173" t="n">
        <f aca="false">SUM(N12:N27)</f>
        <v>8</v>
      </c>
      <c r="O29" s="173" t="n">
        <f aca="false">SUM(O12:O27)</f>
        <v>8</v>
      </c>
      <c r="P29" s="173" t="n">
        <f aca="false">SUM(P12:P27)</f>
        <v>9</v>
      </c>
      <c r="Q29" s="173" t="n">
        <f aca="false">SUM(Q12:Q27)</f>
        <v>6</v>
      </c>
      <c r="R29" s="173" t="n">
        <f aca="false">SUM(R12:R27)</f>
        <v>6</v>
      </c>
      <c r="S29" s="173" t="n">
        <f aca="false">SUM(S12:S27)</f>
        <v>0</v>
      </c>
      <c r="T29" s="173" t="n">
        <f aca="false">SUM(T12:T27)</f>
        <v>3</v>
      </c>
      <c r="U29" s="174"/>
    </row>
    <row r="30" customFormat="false" ht="17.25" hidden="false" customHeight="true" outlineLevel="0" collapsed="false">
      <c r="A30" s="176"/>
      <c r="B30" s="177" t="s">
        <v>123</v>
      </c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</row>
    <row r="31" s="129" customFormat="true" ht="20.25" hidden="false" customHeight="false" outlineLevel="0" collapsed="false">
      <c r="A31" s="178" t="s">
        <v>124</v>
      </c>
      <c r="B31" s="179" t="s">
        <v>125</v>
      </c>
      <c r="C31" s="125"/>
      <c r="D31" s="125"/>
      <c r="E31" s="126" t="n">
        <v>2</v>
      </c>
      <c r="F31" s="126"/>
      <c r="G31" s="126" t="n">
        <v>5</v>
      </c>
      <c r="H31" s="126" t="n">
        <f aca="false">G31*30</f>
        <v>150</v>
      </c>
      <c r="I31" s="126" t="n">
        <f aca="false">N31*15</f>
        <v>60</v>
      </c>
      <c r="J31" s="126" t="n">
        <v>30</v>
      </c>
      <c r="K31" s="126" t="n">
        <v>30</v>
      </c>
      <c r="L31" s="126" t="n">
        <f aca="false">H31-I31</f>
        <v>90</v>
      </c>
      <c r="M31" s="126"/>
      <c r="N31" s="126" t="n">
        <v>4</v>
      </c>
      <c r="O31" s="126"/>
      <c r="P31" s="126"/>
      <c r="Q31" s="126"/>
      <c r="R31" s="126"/>
      <c r="S31" s="126"/>
      <c r="T31" s="128"/>
      <c r="U31" s="180"/>
      <c r="V31" s="180"/>
    </row>
    <row r="32" s="129" customFormat="true" ht="40.5" hidden="false" customHeight="true" outlineLevel="0" collapsed="false">
      <c r="A32" s="181" t="s">
        <v>126</v>
      </c>
      <c r="B32" s="182" t="s">
        <v>127</v>
      </c>
      <c r="C32" s="183"/>
      <c r="D32" s="183"/>
      <c r="E32" s="160"/>
      <c r="F32" s="160" t="n">
        <v>1</v>
      </c>
      <c r="G32" s="160" t="n">
        <v>4</v>
      </c>
      <c r="H32" s="160" t="n">
        <v>120</v>
      </c>
      <c r="I32" s="184" t="n">
        <v>45</v>
      </c>
      <c r="J32" s="160" t="n">
        <v>22</v>
      </c>
      <c r="K32" s="160" t="n">
        <v>23</v>
      </c>
      <c r="L32" s="160" t="n">
        <v>75</v>
      </c>
      <c r="M32" s="160" t="n">
        <v>3</v>
      </c>
      <c r="N32" s="160"/>
      <c r="O32" s="160"/>
      <c r="P32" s="160"/>
      <c r="Q32" s="160"/>
      <c r="R32" s="160"/>
      <c r="S32" s="160"/>
      <c r="T32" s="185"/>
      <c r="U32" s="180"/>
      <c r="V32" s="180"/>
    </row>
    <row r="33" s="129" customFormat="true" ht="36" hidden="false" customHeight="true" outlineLevel="0" collapsed="false">
      <c r="A33" s="181" t="s">
        <v>128</v>
      </c>
      <c r="B33" s="182" t="s">
        <v>129</v>
      </c>
      <c r="C33" s="186"/>
      <c r="D33" s="186"/>
      <c r="E33" s="160"/>
      <c r="F33" s="160" t="n">
        <v>1</v>
      </c>
      <c r="G33" s="160" t="n">
        <v>4</v>
      </c>
      <c r="H33" s="160" t="n">
        <v>120</v>
      </c>
      <c r="I33" s="184" t="n">
        <v>45</v>
      </c>
      <c r="J33" s="160" t="n">
        <v>22</v>
      </c>
      <c r="K33" s="160" t="n">
        <v>23</v>
      </c>
      <c r="L33" s="160" t="n">
        <v>75</v>
      </c>
      <c r="M33" s="160" t="n">
        <v>3</v>
      </c>
      <c r="N33" s="160"/>
      <c r="O33" s="160"/>
      <c r="P33" s="160"/>
      <c r="Q33" s="160"/>
      <c r="R33" s="160"/>
      <c r="S33" s="160"/>
      <c r="T33" s="185"/>
      <c r="U33" s="180"/>
      <c r="V33" s="180"/>
    </row>
    <row r="34" s="129" customFormat="true" ht="27" hidden="false" customHeight="true" outlineLevel="0" collapsed="false">
      <c r="A34" s="187" t="s">
        <v>130</v>
      </c>
      <c r="B34" s="182" t="s">
        <v>131</v>
      </c>
      <c r="C34" s="186"/>
      <c r="D34" s="186"/>
      <c r="E34" s="160" t="n">
        <v>2</v>
      </c>
      <c r="F34" s="160"/>
      <c r="G34" s="160" t="n">
        <v>4</v>
      </c>
      <c r="H34" s="160" t="n">
        <v>120</v>
      </c>
      <c r="I34" s="184" t="n">
        <v>51</v>
      </c>
      <c r="J34" s="160" t="n">
        <v>22</v>
      </c>
      <c r="K34" s="160" t="n">
        <v>23</v>
      </c>
      <c r="L34" s="160" t="n">
        <v>69</v>
      </c>
      <c r="M34" s="160"/>
      <c r="N34" s="160" t="n">
        <v>3</v>
      </c>
      <c r="O34" s="160"/>
      <c r="P34" s="160"/>
      <c r="Q34" s="160"/>
      <c r="R34" s="160"/>
      <c r="S34" s="160"/>
      <c r="T34" s="185"/>
      <c r="U34" s="180"/>
      <c r="V34" s="180"/>
    </row>
    <row r="35" s="129" customFormat="true" ht="35.45" hidden="false" customHeight="true" outlineLevel="0" collapsed="false">
      <c r="A35" s="181" t="s">
        <v>132</v>
      </c>
      <c r="B35" s="182" t="s">
        <v>133</v>
      </c>
      <c r="C35" s="183"/>
      <c r="D35" s="183"/>
      <c r="E35" s="160"/>
      <c r="F35" s="160" t="n">
        <v>2</v>
      </c>
      <c r="G35" s="160" t="n">
        <v>3</v>
      </c>
      <c r="H35" s="160" t="n">
        <f aca="false">G35*30</f>
        <v>90</v>
      </c>
      <c r="I35" s="184" t="n">
        <v>45</v>
      </c>
      <c r="J35" s="160"/>
      <c r="K35" s="160" t="n">
        <v>45</v>
      </c>
      <c r="L35" s="160" t="n">
        <v>75</v>
      </c>
      <c r="M35" s="160"/>
      <c r="N35" s="160" t="n">
        <v>3</v>
      </c>
      <c r="O35" s="160"/>
      <c r="P35" s="160"/>
      <c r="Q35" s="160"/>
      <c r="R35" s="160"/>
      <c r="S35" s="160"/>
      <c r="T35" s="185"/>
      <c r="U35" s="180"/>
      <c r="V35" s="180"/>
    </row>
    <row r="36" s="129" customFormat="true" ht="26.45" hidden="false" customHeight="true" outlineLevel="0" collapsed="false">
      <c r="A36" s="188" t="s">
        <v>134</v>
      </c>
      <c r="B36" s="182" t="s">
        <v>135</v>
      </c>
      <c r="C36" s="189"/>
      <c r="D36" s="189"/>
      <c r="E36" s="160"/>
      <c r="F36" s="160" t="n">
        <v>2</v>
      </c>
      <c r="G36" s="160" t="n">
        <v>6</v>
      </c>
      <c r="H36" s="160" t="n">
        <f aca="false">G36*30</f>
        <v>180</v>
      </c>
      <c r="I36" s="184" t="n">
        <v>60</v>
      </c>
      <c r="J36" s="160"/>
      <c r="K36" s="160" t="n">
        <v>60</v>
      </c>
      <c r="L36" s="160" t="n">
        <v>90</v>
      </c>
      <c r="M36" s="160"/>
      <c r="N36" s="160" t="n">
        <v>4</v>
      </c>
      <c r="O36" s="160"/>
      <c r="P36" s="160"/>
      <c r="Q36" s="160"/>
      <c r="R36" s="160"/>
      <c r="S36" s="160"/>
      <c r="T36" s="185"/>
      <c r="U36" s="180"/>
      <c r="V36" s="180"/>
    </row>
    <row r="37" customFormat="false" ht="17.25" hidden="false" customHeight="true" outlineLevel="0" collapsed="false">
      <c r="A37" s="190" t="s">
        <v>136</v>
      </c>
      <c r="B37" s="191" t="s">
        <v>137</v>
      </c>
      <c r="C37" s="192"/>
      <c r="D37" s="192"/>
      <c r="E37" s="159" t="n">
        <v>3</v>
      </c>
      <c r="F37" s="159"/>
      <c r="G37" s="159" t="n">
        <v>4</v>
      </c>
      <c r="H37" s="159" t="n">
        <v>120</v>
      </c>
      <c r="I37" s="184" t="n">
        <v>45</v>
      </c>
      <c r="J37" s="159" t="n">
        <v>22</v>
      </c>
      <c r="K37" s="159" t="n">
        <v>23</v>
      </c>
      <c r="L37" s="159" t="n">
        <v>75</v>
      </c>
      <c r="M37" s="159"/>
      <c r="N37" s="159"/>
      <c r="O37" s="159" t="n">
        <v>3</v>
      </c>
      <c r="P37" s="159"/>
      <c r="Q37" s="159"/>
      <c r="R37" s="159"/>
      <c r="S37" s="160"/>
      <c r="T37" s="185"/>
      <c r="U37" s="193"/>
      <c r="V37" s="193"/>
    </row>
    <row r="38" customFormat="false" ht="36.75" hidden="false" customHeight="true" outlineLevel="0" collapsed="false">
      <c r="A38" s="194" t="s">
        <v>138</v>
      </c>
      <c r="B38" s="195" t="s">
        <v>139</v>
      </c>
      <c r="C38" s="196"/>
      <c r="D38" s="192"/>
      <c r="E38" s="159"/>
      <c r="F38" s="159" t="n">
        <v>3</v>
      </c>
      <c r="G38" s="159" t="n">
        <v>3</v>
      </c>
      <c r="H38" s="159" t="n">
        <v>90</v>
      </c>
      <c r="I38" s="184" t="n">
        <v>45</v>
      </c>
      <c r="J38" s="159" t="n">
        <v>22</v>
      </c>
      <c r="K38" s="159" t="n">
        <v>23</v>
      </c>
      <c r="L38" s="159" t="n">
        <v>75</v>
      </c>
      <c r="M38" s="159"/>
      <c r="N38" s="159"/>
      <c r="O38" s="159" t="n">
        <v>3</v>
      </c>
      <c r="P38" s="159"/>
      <c r="Q38" s="159"/>
      <c r="R38" s="159"/>
      <c r="S38" s="160"/>
      <c r="T38" s="185"/>
      <c r="U38" s="193"/>
      <c r="V38" s="193"/>
    </row>
    <row r="39" customFormat="false" ht="19.5" hidden="false" customHeight="true" outlineLevel="0" collapsed="false">
      <c r="A39" s="197" t="s">
        <v>140</v>
      </c>
      <c r="B39" s="197" t="s">
        <v>141</v>
      </c>
      <c r="C39" s="196"/>
      <c r="D39" s="192"/>
      <c r="E39" s="159"/>
      <c r="F39" s="159" t="n">
        <v>5</v>
      </c>
      <c r="G39" s="159" t="n">
        <v>3</v>
      </c>
      <c r="H39" s="159" t="n">
        <f aca="false">G39*30</f>
        <v>90</v>
      </c>
      <c r="I39" s="184" t="n">
        <v>45</v>
      </c>
      <c r="J39" s="159" t="n">
        <v>22</v>
      </c>
      <c r="K39" s="159" t="n">
        <v>23</v>
      </c>
      <c r="L39" s="159" t="n">
        <v>75</v>
      </c>
      <c r="M39" s="159"/>
      <c r="N39" s="159"/>
      <c r="O39" s="159"/>
      <c r="P39" s="159"/>
      <c r="Q39" s="159" t="n">
        <v>3</v>
      </c>
      <c r="R39" s="159"/>
      <c r="S39" s="160"/>
      <c r="T39" s="185"/>
      <c r="U39" s="193"/>
      <c r="V39" s="193"/>
    </row>
    <row r="40" customFormat="false" ht="20.45" hidden="false" customHeight="true" outlineLevel="0" collapsed="false">
      <c r="A40" s="198" t="s">
        <v>142</v>
      </c>
      <c r="B40" s="199" t="s">
        <v>143</v>
      </c>
      <c r="C40" s="192"/>
      <c r="D40" s="192"/>
      <c r="E40" s="159" t="n">
        <v>3</v>
      </c>
      <c r="F40" s="159"/>
      <c r="G40" s="159" t="n">
        <v>3</v>
      </c>
      <c r="H40" s="159" t="n">
        <f aca="false">G40*30</f>
        <v>90</v>
      </c>
      <c r="I40" s="184" t="n">
        <v>45</v>
      </c>
      <c r="J40" s="159" t="n">
        <v>22</v>
      </c>
      <c r="K40" s="159" t="n">
        <v>23</v>
      </c>
      <c r="L40" s="159" t="n">
        <f aca="false">H40-I40</f>
        <v>45</v>
      </c>
      <c r="M40" s="159"/>
      <c r="N40" s="159"/>
      <c r="O40" s="159" t="n">
        <v>3</v>
      </c>
      <c r="P40" s="159"/>
      <c r="Q40" s="159"/>
      <c r="R40" s="159"/>
      <c r="S40" s="160"/>
      <c r="T40" s="185"/>
      <c r="U40" s="193"/>
      <c r="V40" s="193"/>
    </row>
    <row r="41" customFormat="false" ht="16.5" hidden="false" customHeight="true" outlineLevel="0" collapsed="false">
      <c r="A41" s="200" t="s">
        <v>144</v>
      </c>
      <c r="B41" s="201" t="s">
        <v>145</v>
      </c>
      <c r="C41" s="192"/>
      <c r="D41" s="192"/>
      <c r="E41" s="159" t="n">
        <v>6</v>
      </c>
      <c r="F41" s="159"/>
      <c r="G41" s="159" t="n">
        <v>6</v>
      </c>
      <c r="H41" s="159" t="n">
        <f aca="false">G41*30</f>
        <v>180</v>
      </c>
      <c r="I41" s="184" t="n">
        <f aca="false">M41*15+N41*15+O41*15+P41*14+Q41*15+R41*15+S41*15+T41*14</f>
        <v>60</v>
      </c>
      <c r="J41" s="159" t="n">
        <v>30</v>
      </c>
      <c r="K41" s="159" t="n">
        <v>30</v>
      </c>
      <c r="L41" s="159" t="n">
        <f aca="false">H41-I41</f>
        <v>120</v>
      </c>
      <c r="M41" s="159"/>
      <c r="N41" s="159"/>
      <c r="O41" s="159"/>
      <c r="P41" s="159"/>
      <c r="Q41" s="159"/>
      <c r="R41" s="159" t="n">
        <v>4</v>
      </c>
      <c r="S41" s="160"/>
      <c r="T41" s="185"/>
      <c r="U41" s="193"/>
      <c r="V41" s="193"/>
    </row>
    <row r="42" customFormat="false" ht="58.15" hidden="false" customHeight="true" outlineLevel="0" collapsed="false">
      <c r="A42" s="200" t="s">
        <v>146</v>
      </c>
      <c r="B42" s="156" t="s">
        <v>147</v>
      </c>
      <c r="C42" s="202" t="s">
        <v>148</v>
      </c>
      <c r="D42" s="202" t="s">
        <v>148</v>
      </c>
      <c r="E42" s="203" t="n">
        <v>7</v>
      </c>
      <c r="F42" s="203"/>
      <c r="G42" s="203" t="n">
        <v>3</v>
      </c>
      <c r="H42" s="203" t="n">
        <f aca="false">G42*30</f>
        <v>90</v>
      </c>
      <c r="I42" s="184" t="n">
        <f aca="false">M42*15+N42*15+O42*15+P42*14+Q42*15+R42*15+S42*15+T42*14</f>
        <v>45</v>
      </c>
      <c r="J42" s="159" t="n">
        <v>22</v>
      </c>
      <c r="K42" s="159" t="n">
        <v>23</v>
      </c>
      <c r="L42" s="159" t="n">
        <f aca="false">H42-I42</f>
        <v>45</v>
      </c>
      <c r="M42" s="203"/>
      <c r="N42" s="203"/>
      <c r="O42" s="203"/>
      <c r="P42" s="204"/>
      <c r="Q42" s="205"/>
      <c r="R42" s="205"/>
      <c r="S42" s="184" t="n">
        <v>3</v>
      </c>
      <c r="T42" s="206"/>
      <c r="U42" s="193"/>
      <c r="V42" s="193"/>
    </row>
    <row r="43" customFormat="false" ht="35.25" hidden="false" customHeight="true" outlineLevel="0" collapsed="false">
      <c r="A43" s="200" t="s">
        <v>149</v>
      </c>
      <c r="B43" s="156" t="s">
        <v>150</v>
      </c>
      <c r="C43" s="202" t="s">
        <v>151</v>
      </c>
      <c r="D43" s="202" t="s">
        <v>151</v>
      </c>
      <c r="E43" s="159" t="n">
        <v>6</v>
      </c>
      <c r="F43" s="159"/>
      <c r="G43" s="159" t="n">
        <v>6</v>
      </c>
      <c r="H43" s="203" t="n">
        <f aca="false">G43*30</f>
        <v>180</v>
      </c>
      <c r="I43" s="184" t="n">
        <f aca="false">M43*15+N43*15+O43*15+P43*14+Q43*15+R43*15+S43*15+T43*14</f>
        <v>60</v>
      </c>
      <c r="J43" s="159" t="n">
        <v>30</v>
      </c>
      <c r="K43" s="159" t="n">
        <v>30</v>
      </c>
      <c r="L43" s="159" t="n">
        <f aca="false">H43-I43</f>
        <v>120</v>
      </c>
      <c r="M43" s="159"/>
      <c r="N43" s="159"/>
      <c r="O43" s="159"/>
      <c r="P43" s="207"/>
      <c r="Q43" s="208"/>
      <c r="R43" s="133" t="n">
        <v>4</v>
      </c>
      <c r="S43" s="160"/>
      <c r="T43" s="185"/>
      <c r="U43" s="193"/>
      <c r="V43" s="193"/>
    </row>
    <row r="44" customFormat="false" ht="22.15" hidden="false" customHeight="true" outlineLevel="0" collapsed="false">
      <c r="A44" s="200" t="s">
        <v>152</v>
      </c>
      <c r="B44" s="156" t="s">
        <v>153</v>
      </c>
      <c r="C44" s="202"/>
      <c r="D44" s="202"/>
      <c r="E44" s="159" t="n">
        <v>8</v>
      </c>
      <c r="F44" s="159"/>
      <c r="G44" s="159" t="n">
        <v>3</v>
      </c>
      <c r="H44" s="203" t="n">
        <f aca="false">G44*30</f>
        <v>90</v>
      </c>
      <c r="I44" s="184" t="n">
        <v>45</v>
      </c>
      <c r="J44" s="159" t="n">
        <v>22</v>
      </c>
      <c r="K44" s="159" t="n">
        <v>23</v>
      </c>
      <c r="L44" s="159" t="n">
        <f aca="false">H44-I44</f>
        <v>45</v>
      </c>
      <c r="M44" s="159"/>
      <c r="N44" s="159"/>
      <c r="O44" s="159"/>
      <c r="P44" s="207"/>
      <c r="Q44" s="208"/>
      <c r="R44" s="133"/>
      <c r="S44" s="160"/>
      <c r="T44" s="185" t="n">
        <v>3</v>
      </c>
      <c r="U44" s="193"/>
      <c r="V44" s="193"/>
    </row>
    <row r="45" customFormat="false" ht="37.9" hidden="false" customHeight="true" outlineLevel="0" collapsed="false">
      <c r="A45" s="200" t="s">
        <v>154</v>
      </c>
      <c r="B45" s="156" t="s">
        <v>155</v>
      </c>
      <c r="C45" s="202"/>
      <c r="D45" s="202"/>
      <c r="E45" s="159"/>
      <c r="F45" s="159" t="n">
        <v>6</v>
      </c>
      <c r="G45" s="159" t="n">
        <v>5</v>
      </c>
      <c r="H45" s="203" t="n">
        <f aca="false">G45*30</f>
        <v>150</v>
      </c>
      <c r="I45" s="184" t="n">
        <f aca="false">M45*15+N45*15+O45*15+P45*14+Q45*15+R45*15+S45*15+T45*14</f>
        <v>60</v>
      </c>
      <c r="J45" s="159" t="n">
        <v>30</v>
      </c>
      <c r="K45" s="159" t="n">
        <v>30</v>
      </c>
      <c r="L45" s="159" t="n">
        <f aca="false">H45-I45</f>
        <v>90</v>
      </c>
      <c r="M45" s="159"/>
      <c r="N45" s="159"/>
      <c r="O45" s="159"/>
      <c r="P45" s="207"/>
      <c r="Q45" s="208"/>
      <c r="R45" s="133" t="n">
        <v>4</v>
      </c>
      <c r="S45" s="160"/>
      <c r="T45" s="185"/>
      <c r="U45" s="193"/>
      <c r="V45" s="193"/>
    </row>
    <row r="46" customFormat="false" ht="37.9" hidden="false" customHeight="true" outlineLevel="0" collapsed="false">
      <c r="A46" s="200" t="s">
        <v>156</v>
      </c>
      <c r="B46" s="156" t="s">
        <v>157</v>
      </c>
      <c r="C46" s="202"/>
      <c r="D46" s="202"/>
      <c r="E46" s="159"/>
      <c r="F46" s="159" t="n">
        <v>4</v>
      </c>
      <c r="G46" s="159" t="n">
        <v>3</v>
      </c>
      <c r="H46" s="203" t="n">
        <f aca="false">G46*30</f>
        <v>90</v>
      </c>
      <c r="I46" s="184" t="n">
        <f aca="false">M46*15+N46*15+O46*15+P46*15+Q46*15+R46*15+S46*15+T46*14</f>
        <v>45</v>
      </c>
      <c r="J46" s="159" t="n">
        <v>22</v>
      </c>
      <c r="K46" s="159" t="n">
        <v>23</v>
      </c>
      <c r="L46" s="159" t="n">
        <f aca="false">H46-I46</f>
        <v>45</v>
      </c>
      <c r="M46" s="159"/>
      <c r="N46" s="159"/>
      <c r="O46" s="159"/>
      <c r="P46" s="148" t="n">
        <v>3</v>
      </c>
      <c r="Q46" s="208"/>
      <c r="R46" s="133"/>
      <c r="S46" s="160"/>
      <c r="T46" s="185"/>
      <c r="U46" s="193"/>
      <c r="V46" s="193"/>
    </row>
    <row r="47" customFormat="false" ht="20.25" hidden="false" customHeight="true" outlineLevel="0" collapsed="false">
      <c r="A47" s="209" t="s">
        <v>158</v>
      </c>
      <c r="B47" s="143" t="s">
        <v>159</v>
      </c>
      <c r="C47" s="202" t="s">
        <v>160</v>
      </c>
      <c r="D47" s="202" t="s">
        <v>160</v>
      </c>
      <c r="E47" s="159" t="n">
        <v>4</v>
      </c>
      <c r="F47" s="159"/>
      <c r="G47" s="159" t="n">
        <v>6</v>
      </c>
      <c r="H47" s="203" t="n">
        <f aca="false">G47*30</f>
        <v>180</v>
      </c>
      <c r="I47" s="184" t="n">
        <f aca="false">M47*15+N47*15+O47*15+P47*15+Q47*15+R47*15+S47*15+T47*14</f>
        <v>60</v>
      </c>
      <c r="J47" s="159" t="n">
        <v>30</v>
      </c>
      <c r="K47" s="159" t="n">
        <v>30</v>
      </c>
      <c r="L47" s="159" t="n">
        <f aca="false">H47-I47</f>
        <v>120</v>
      </c>
      <c r="M47" s="159"/>
      <c r="N47" s="159"/>
      <c r="O47" s="159"/>
      <c r="P47" s="148" t="n">
        <v>4</v>
      </c>
      <c r="Q47" s="208"/>
      <c r="R47" s="133"/>
      <c r="S47" s="160"/>
      <c r="T47" s="185"/>
      <c r="U47" s="193"/>
      <c r="V47" s="193"/>
    </row>
    <row r="48" customFormat="false" ht="20.25" hidden="false" customHeight="true" outlineLevel="0" collapsed="false">
      <c r="A48" s="209" t="s">
        <v>158</v>
      </c>
      <c r="B48" s="210" t="s">
        <v>161</v>
      </c>
      <c r="C48" s="211"/>
      <c r="D48" s="211"/>
      <c r="E48" s="203" t="n">
        <v>5</v>
      </c>
      <c r="F48" s="203"/>
      <c r="G48" s="203" t="n">
        <v>6</v>
      </c>
      <c r="H48" s="159" t="n">
        <f aca="false">G48*30</f>
        <v>180</v>
      </c>
      <c r="I48" s="184" t="n">
        <f aca="false">M48*15+N48*15+O48*15+P48*15+Q48*15+R48*15+S48*15+T48*14</f>
        <v>60</v>
      </c>
      <c r="J48" s="203" t="n">
        <v>30</v>
      </c>
      <c r="K48" s="203" t="n">
        <v>30</v>
      </c>
      <c r="L48" s="159" t="n">
        <f aca="false">H48-I48</f>
        <v>120</v>
      </c>
      <c r="M48" s="203"/>
      <c r="N48" s="203"/>
      <c r="O48" s="203"/>
      <c r="P48" s="212"/>
      <c r="Q48" s="213" t="n">
        <v>4</v>
      </c>
      <c r="R48" s="205"/>
      <c r="S48" s="184"/>
      <c r="T48" s="185"/>
      <c r="U48" s="193"/>
      <c r="V48" s="193"/>
    </row>
    <row r="49" customFormat="false" ht="22.15" hidden="false" customHeight="true" outlineLevel="0" collapsed="false">
      <c r="A49" s="209" t="s">
        <v>162</v>
      </c>
      <c r="B49" s="143" t="s">
        <v>163</v>
      </c>
      <c r="C49" s="211"/>
      <c r="D49" s="211"/>
      <c r="E49" s="203"/>
      <c r="F49" s="203" t="n">
        <v>7</v>
      </c>
      <c r="G49" s="203" t="n">
        <v>4</v>
      </c>
      <c r="H49" s="159" t="n">
        <f aca="false">G49*30</f>
        <v>120</v>
      </c>
      <c r="I49" s="184" t="n">
        <f aca="false">M49*15+N49*15+O49*15+P49*15+Q49*15+R49*15+S49*15+T49*14</f>
        <v>45</v>
      </c>
      <c r="J49" s="203" t="n">
        <v>22</v>
      </c>
      <c r="K49" s="203" t="n">
        <v>23</v>
      </c>
      <c r="L49" s="159" t="n">
        <f aca="false">H49-I49</f>
        <v>75</v>
      </c>
      <c r="M49" s="203"/>
      <c r="N49" s="203"/>
      <c r="O49" s="203"/>
      <c r="P49" s="204"/>
      <c r="Q49" s="205"/>
      <c r="R49" s="205"/>
      <c r="S49" s="184" t="n">
        <v>3</v>
      </c>
      <c r="T49" s="185"/>
      <c r="U49" s="193"/>
      <c r="V49" s="193"/>
    </row>
    <row r="50" customFormat="false" ht="57.75" hidden="false" customHeight="true" outlineLevel="0" collapsed="false">
      <c r="A50" s="209" t="s">
        <v>164</v>
      </c>
      <c r="B50" s="143" t="s">
        <v>165</v>
      </c>
      <c r="C50" s="211"/>
      <c r="D50" s="211"/>
      <c r="E50" s="203"/>
      <c r="F50" s="203" t="n">
        <v>7</v>
      </c>
      <c r="G50" s="203" t="n">
        <v>4</v>
      </c>
      <c r="H50" s="159" t="n">
        <f aca="false">G50*30</f>
        <v>120</v>
      </c>
      <c r="I50" s="184" t="n">
        <f aca="false">M50*15+N50*15+O50*15+P50*15+Q50*15+R50*15+S50*15+T50*14</f>
        <v>45</v>
      </c>
      <c r="J50" s="203" t="n">
        <v>22</v>
      </c>
      <c r="K50" s="203" t="n">
        <v>23</v>
      </c>
      <c r="L50" s="159" t="n">
        <f aca="false">H50-I50</f>
        <v>75</v>
      </c>
      <c r="M50" s="203"/>
      <c r="N50" s="203"/>
      <c r="O50" s="203"/>
      <c r="P50" s="204"/>
      <c r="Q50" s="205"/>
      <c r="R50" s="205"/>
      <c r="S50" s="184" t="n">
        <v>3</v>
      </c>
      <c r="T50" s="185"/>
      <c r="U50" s="193"/>
      <c r="V50" s="193"/>
    </row>
    <row r="51" customFormat="false" ht="36.75" hidden="false" customHeight="true" outlineLevel="0" collapsed="false">
      <c r="A51" s="209" t="s">
        <v>166</v>
      </c>
      <c r="B51" s="143" t="s">
        <v>167</v>
      </c>
      <c r="C51" s="211"/>
      <c r="D51" s="211"/>
      <c r="E51" s="203"/>
      <c r="F51" s="203" t="n">
        <v>5</v>
      </c>
      <c r="G51" s="203" t="n">
        <v>3</v>
      </c>
      <c r="H51" s="159" t="n">
        <f aca="false">G51*30</f>
        <v>90</v>
      </c>
      <c r="I51" s="184" t="n">
        <f aca="false">M51*15+N51*15+O51*15+P51*15+Q51*15+R51*15+S51*15+T51*14</f>
        <v>45</v>
      </c>
      <c r="J51" s="203" t="n">
        <v>22</v>
      </c>
      <c r="K51" s="203" t="n">
        <v>23</v>
      </c>
      <c r="L51" s="159" t="n">
        <f aca="false">H51-I51</f>
        <v>45</v>
      </c>
      <c r="M51" s="203"/>
      <c r="N51" s="203"/>
      <c r="O51" s="203"/>
      <c r="P51" s="204"/>
      <c r="Q51" s="213" t="n">
        <v>3</v>
      </c>
      <c r="R51" s="205"/>
      <c r="S51" s="184"/>
      <c r="T51" s="185"/>
      <c r="U51" s="193"/>
      <c r="V51" s="193"/>
    </row>
    <row r="52" customFormat="false" ht="33.6" hidden="false" customHeight="true" outlineLevel="0" collapsed="false">
      <c r="A52" s="209" t="s">
        <v>168</v>
      </c>
      <c r="B52" s="143" t="s">
        <v>169</v>
      </c>
      <c r="C52" s="211"/>
      <c r="D52" s="211"/>
      <c r="E52" s="203" t="n">
        <v>7</v>
      </c>
      <c r="F52" s="203"/>
      <c r="G52" s="203" t="n">
        <v>6</v>
      </c>
      <c r="H52" s="159" t="n">
        <f aca="false">G52*30</f>
        <v>180</v>
      </c>
      <c r="I52" s="184" t="n">
        <f aca="false">M52*15+N52*15+O52*15+P52*15+Q52*15+R52*15+S52*15+T52*14</f>
        <v>60</v>
      </c>
      <c r="J52" s="203" t="n">
        <v>30</v>
      </c>
      <c r="K52" s="203" t="n">
        <v>30</v>
      </c>
      <c r="L52" s="159" t="n">
        <f aca="false">H52-I52</f>
        <v>120</v>
      </c>
      <c r="M52" s="203"/>
      <c r="N52" s="203"/>
      <c r="O52" s="203"/>
      <c r="P52" s="204"/>
      <c r="Q52" s="205"/>
      <c r="R52" s="205"/>
      <c r="S52" s="184" t="n">
        <v>4</v>
      </c>
      <c r="T52" s="185"/>
      <c r="U52" s="193"/>
      <c r="V52" s="193"/>
    </row>
    <row r="53" customFormat="false" ht="37.5" hidden="false" customHeight="true" outlineLevel="0" collapsed="false">
      <c r="A53" s="209" t="s">
        <v>170</v>
      </c>
      <c r="B53" s="143" t="s">
        <v>171</v>
      </c>
      <c r="C53" s="211"/>
      <c r="D53" s="211"/>
      <c r="E53" s="203" t="n">
        <v>8</v>
      </c>
      <c r="F53" s="203"/>
      <c r="G53" s="203" t="n">
        <v>3</v>
      </c>
      <c r="H53" s="159" t="n">
        <f aca="false">G53*30</f>
        <v>90</v>
      </c>
      <c r="I53" s="184" t="n">
        <v>45</v>
      </c>
      <c r="J53" s="203" t="n">
        <v>22</v>
      </c>
      <c r="K53" s="203" t="n">
        <v>23</v>
      </c>
      <c r="L53" s="159" t="n">
        <f aca="false">H53-I53</f>
        <v>45</v>
      </c>
      <c r="M53" s="203"/>
      <c r="N53" s="203"/>
      <c r="O53" s="203"/>
      <c r="P53" s="204"/>
      <c r="Q53" s="205"/>
      <c r="R53" s="205"/>
      <c r="S53" s="184"/>
      <c r="T53" s="185" t="n">
        <v>3</v>
      </c>
      <c r="U53" s="193"/>
      <c r="V53" s="193"/>
    </row>
    <row r="54" customFormat="false" ht="37.5" hidden="false" customHeight="true" outlineLevel="0" collapsed="false">
      <c r="A54" s="209" t="s">
        <v>172</v>
      </c>
      <c r="B54" s="143" t="s">
        <v>173</v>
      </c>
      <c r="C54" s="211"/>
      <c r="D54" s="211"/>
      <c r="E54" s="203"/>
      <c r="F54" s="203" t="n">
        <v>7</v>
      </c>
      <c r="G54" s="203" t="n">
        <v>4</v>
      </c>
      <c r="H54" s="159" t="n">
        <f aca="false">G54*30</f>
        <v>120</v>
      </c>
      <c r="I54" s="184" t="n">
        <f aca="false">M54*15+N54*15+O54*15+P54*15+Q54*15+R54*15+S54*15+T54*14</f>
        <v>45</v>
      </c>
      <c r="J54" s="203" t="n">
        <v>22</v>
      </c>
      <c r="K54" s="203" t="n">
        <v>23</v>
      </c>
      <c r="L54" s="159" t="n">
        <f aca="false">H54-I54</f>
        <v>75</v>
      </c>
      <c r="M54" s="203"/>
      <c r="N54" s="203"/>
      <c r="O54" s="203"/>
      <c r="P54" s="204"/>
      <c r="Q54" s="205"/>
      <c r="R54" s="205"/>
      <c r="S54" s="184" t="n">
        <v>3</v>
      </c>
      <c r="T54" s="185"/>
      <c r="U54" s="193"/>
      <c r="V54" s="193"/>
    </row>
    <row r="55" customFormat="false" ht="54" hidden="false" customHeight="true" outlineLevel="0" collapsed="false">
      <c r="A55" s="209" t="s">
        <v>174</v>
      </c>
      <c r="B55" s="143" t="s">
        <v>175</v>
      </c>
      <c r="C55" s="211"/>
      <c r="D55" s="211"/>
      <c r="E55" s="203" t="n">
        <v>8</v>
      </c>
      <c r="F55" s="203"/>
      <c r="G55" s="203" t="n">
        <v>3</v>
      </c>
      <c r="H55" s="159" t="n">
        <f aca="false">G55*30</f>
        <v>90</v>
      </c>
      <c r="I55" s="184" t="n">
        <v>45</v>
      </c>
      <c r="J55" s="203" t="n">
        <v>22</v>
      </c>
      <c r="K55" s="203" t="n">
        <v>23</v>
      </c>
      <c r="L55" s="159" t="n">
        <f aca="false">H55-I55</f>
        <v>45</v>
      </c>
      <c r="M55" s="203"/>
      <c r="N55" s="203"/>
      <c r="O55" s="203"/>
      <c r="P55" s="204"/>
      <c r="Q55" s="205"/>
      <c r="R55" s="205"/>
      <c r="S55" s="184"/>
      <c r="T55" s="185" t="n">
        <v>3</v>
      </c>
      <c r="U55" s="193"/>
      <c r="V55" s="193"/>
    </row>
    <row r="56" customFormat="false" ht="22.9" hidden="false" customHeight="true" outlineLevel="0" collapsed="false">
      <c r="A56" s="209" t="s">
        <v>176</v>
      </c>
      <c r="B56" s="143" t="s">
        <v>177</v>
      </c>
      <c r="C56" s="211"/>
      <c r="D56" s="211"/>
      <c r="E56" s="203" t="n">
        <v>5</v>
      </c>
      <c r="F56" s="203"/>
      <c r="G56" s="203" t="n">
        <v>3</v>
      </c>
      <c r="H56" s="159" t="n">
        <f aca="false">G56*30</f>
        <v>90</v>
      </c>
      <c r="I56" s="184" t="n">
        <f aca="false">M56*15+N56*15+O56*15+P56*15+Q56*15+R56*15+S56*15+T56*14</f>
        <v>45</v>
      </c>
      <c r="J56" s="203" t="n">
        <v>22</v>
      </c>
      <c r="K56" s="203" t="n">
        <v>23</v>
      </c>
      <c r="L56" s="159" t="n">
        <f aca="false">H56-I56</f>
        <v>45</v>
      </c>
      <c r="M56" s="203"/>
      <c r="N56" s="203"/>
      <c r="O56" s="203"/>
      <c r="P56" s="204"/>
      <c r="Q56" s="213" t="n">
        <v>3</v>
      </c>
      <c r="R56" s="205"/>
      <c r="S56" s="184"/>
      <c r="T56" s="185"/>
      <c r="U56" s="193"/>
      <c r="V56" s="193"/>
    </row>
    <row r="57" customFormat="false" ht="20.25" hidden="false" customHeight="false" outlineLevel="0" collapsed="false">
      <c r="A57" s="214" t="s">
        <v>142</v>
      </c>
      <c r="B57" s="210" t="s">
        <v>178</v>
      </c>
      <c r="C57" s="211" t="s">
        <v>179</v>
      </c>
      <c r="D57" s="211" t="s">
        <v>179</v>
      </c>
      <c r="E57" s="203" t="n">
        <v>4</v>
      </c>
      <c r="F57" s="203"/>
      <c r="G57" s="203" t="n">
        <v>4</v>
      </c>
      <c r="H57" s="159" t="n">
        <f aca="false">G57*30</f>
        <v>120</v>
      </c>
      <c r="I57" s="184" t="n">
        <f aca="false">M57*15+N57*15+O57*15+P57*15+Q57*15+R57*15+S57*15+T57*14</f>
        <v>45</v>
      </c>
      <c r="J57" s="203" t="n">
        <v>22</v>
      </c>
      <c r="K57" s="203" t="n">
        <v>23</v>
      </c>
      <c r="L57" s="159" t="n">
        <f aca="false">H57-I57</f>
        <v>75</v>
      </c>
      <c r="M57" s="203"/>
      <c r="N57" s="203"/>
      <c r="O57" s="203"/>
      <c r="P57" s="203" t="n">
        <v>3</v>
      </c>
      <c r="Q57" s="184"/>
      <c r="R57" s="184"/>
      <c r="S57" s="184"/>
      <c r="T57" s="185"/>
      <c r="U57" s="193"/>
      <c r="V57" s="193"/>
    </row>
    <row r="58" customFormat="false" ht="20.25" hidden="false" customHeight="false" outlineLevel="0" collapsed="false">
      <c r="A58" s="215" t="s">
        <v>180</v>
      </c>
      <c r="B58" s="216" t="s">
        <v>181</v>
      </c>
      <c r="C58" s="217"/>
      <c r="D58" s="218"/>
      <c r="E58" s="207"/>
      <c r="F58" s="159" t="n">
        <v>8</v>
      </c>
      <c r="G58" s="159" t="n">
        <v>6</v>
      </c>
      <c r="H58" s="159" t="n">
        <f aca="false">G58*30</f>
        <v>180</v>
      </c>
      <c r="I58" s="159"/>
      <c r="J58" s="207"/>
      <c r="K58" s="207"/>
      <c r="L58" s="159" t="n">
        <f aca="false">H58-I58</f>
        <v>180</v>
      </c>
      <c r="M58" s="159"/>
      <c r="N58" s="159"/>
      <c r="O58" s="207"/>
      <c r="P58" s="159"/>
      <c r="Q58" s="160"/>
      <c r="R58" s="160"/>
      <c r="S58" s="160"/>
      <c r="T58" s="185"/>
      <c r="U58" s="193"/>
      <c r="V58" s="193"/>
    </row>
    <row r="59" customFormat="false" ht="36.75" hidden="false" customHeight="true" outlineLevel="0" collapsed="false">
      <c r="A59" s="219" t="s">
        <v>182</v>
      </c>
      <c r="B59" s="220" t="s">
        <v>183</v>
      </c>
      <c r="C59" s="221" t="n">
        <v>4</v>
      </c>
      <c r="D59" s="222"/>
      <c r="E59" s="223"/>
      <c r="F59" s="224" t="n">
        <v>8</v>
      </c>
      <c r="G59" s="224" t="n">
        <v>6</v>
      </c>
      <c r="H59" s="224" t="n">
        <f aca="false">G59*30</f>
        <v>180</v>
      </c>
      <c r="I59" s="224"/>
      <c r="J59" s="223"/>
      <c r="K59" s="223"/>
      <c r="L59" s="224" t="n">
        <f aca="false">H59-I59</f>
        <v>180</v>
      </c>
      <c r="M59" s="224"/>
      <c r="N59" s="224"/>
      <c r="O59" s="223"/>
      <c r="P59" s="224"/>
      <c r="Q59" s="225"/>
      <c r="R59" s="225"/>
      <c r="S59" s="225"/>
      <c r="T59" s="226"/>
      <c r="U59" s="193"/>
      <c r="V59" s="193"/>
    </row>
    <row r="60" customFormat="false" ht="21" hidden="false" customHeight="false" outlineLevel="0" collapsed="false">
      <c r="A60" s="227"/>
      <c r="B60" s="228" t="s">
        <v>122</v>
      </c>
      <c r="C60" s="228"/>
      <c r="D60" s="228"/>
      <c r="E60" s="173"/>
      <c r="F60" s="173"/>
      <c r="G60" s="173" t="n">
        <f aca="false">SUM(G31:G59)</f>
        <v>123</v>
      </c>
      <c r="H60" s="173" t="n">
        <f aca="false">SUM(H31:H59)</f>
        <v>3690</v>
      </c>
      <c r="I60" s="173" t="n">
        <f aca="false">SUM(I31:I59)</f>
        <v>1341</v>
      </c>
      <c r="J60" s="173" t="n">
        <f aca="false">SUM(J31:J59)</f>
        <v>606</v>
      </c>
      <c r="K60" s="173" t="n">
        <f aca="false">SUM(K31:K59)</f>
        <v>729</v>
      </c>
      <c r="L60" s="173" t="n">
        <f aca="false">SUM(L31:L59)</f>
        <v>2409</v>
      </c>
      <c r="M60" s="173" t="n">
        <f aca="false">SUM(M31:M59)</f>
        <v>6</v>
      </c>
      <c r="N60" s="173" t="n">
        <f aca="false">SUM(N31:N59)</f>
        <v>14</v>
      </c>
      <c r="O60" s="173" t="n">
        <f aca="false">SUM(O31:O59)</f>
        <v>9</v>
      </c>
      <c r="P60" s="173" t="n">
        <f aca="false">SUM(P31:P59)</f>
        <v>10</v>
      </c>
      <c r="Q60" s="173" t="n">
        <f aca="false">SUM(Q31:Q59)</f>
        <v>13</v>
      </c>
      <c r="R60" s="173" t="n">
        <f aca="false">SUM(R31:R59)</f>
        <v>12</v>
      </c>
      <c r="S60" s="173" t="n">
        <f aca="false">SUM(S31:S59)</f>
        <v>16</v>
      </c>
      <c r="T60" s="229" t="n">
        <f aca="false">SUM(T31:T59)</f>
        <v>9</v>
      </c>
      <c r="U60" s="193"/>
      <c r="V60" s="193"/>
    </row>
    <row r="61" customFormat="false" ht="19.5" hidden="false" customHeight="false" outlineLevel="0" collapsed="false">
      <c r="A61" s="120" t="s">
        <v>18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93"/>
      <c r="V61" s="193"/>
    </row>
    <row r="62" customFormat="false" ht="18" hidden="false" customHeight="true" outlineLevel="0" collapsed="false">
      <c r="A62" s="230" t="s">
        <v>185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193"/>
      <c r="V62" s="193"/>
    </row>
    <row r="63" customFormat="false" ht="18.75" hidden="false" customHeight="true" outlineLevel="0" collapsed="false">
      <c r="A63" s="231" t="s">
        <v>186</v>
      </c>
      <c r="B63" s="232" t="s">
        <v>187</v>
      </c>
      <c r="C63" s="233"/>
      <c r="D63" s="233"/>
      <c r="E63" s="234"/>
      <c r="F63" s="235" t="n">
        <v>1</v>
      </c>
      <c r="G63" s="235" t="n">
        <v>6</v>
      </c>
      <c r="H63" s="236" t="n">
        <v>180</v>
      </c>
      <c r="I63" s="235" t="n">
        <v>60</v>
      </c>
      <c r="J63" s="235" t="n">
        <v>30</v>
      </c>
      <c r="K63" s="235" t="n">
        <v>30</v>
      </c>
      <c r="L63" s="236" t="n">
        <v>120</v>
      </c>
      <c r="M63" s="235" t="n">
        <v>4</v>
      </c>
      <c r="N63" s="235"/>
      <c r="O63" s="235"/>
      <c r="P63" s="235"/>
      <c r="Q63" s="237"/>
      <c r="R63" s="237"/>
      <c r="S63" s="237"/>
      <c r="T63" s="238"/>
      <c r="U63" s="193"/>
      <c r="V63" s="193"/>
    </row>
    <row r="64" customFormat="false" ht="18.75" hidden="false" customHeight="true" outlineLevel="0" collapsed="false">
      <c r="A64" s="231" t="s">
        <v>188</v>
      </c>
      <c r="B64" s="232" t="s">
        <v>187</v>
      </c>
      <c r="C64" s="239"/>
      <c r="D64" s="239"/>
      <c r="E64" s="240"/>
      <c r="F64" s="241" t="n">
        <v>2</v>
      </c>
      <c r="G64" s="241" t="n">
        <v>3</v>
      </c>
      <c r="H64" s="236" t="n">
        <v>90</v>
      </c>
      <c r="I64" s="235" t="n">
        <v>45</v>
      </c>
      <c r="J64" s="241" t="n">
        <v>22</v>
      </c>
      <c r="K64" s="241" t="n">
        <v>23</v>
      </c>
      <c r="L64" s="236" t="n">
        <v>45</v>
      </c>
      <c r="M64" s="241"/>
      <c r="N64" s="241" t="n">
        <v>3</v>
      </c>
      <c r="O64" s="241"/>
      <c r="P64" s="241"/>
      <c r="Q64" s="242"/>
      <c r="R64" s="242"/>
      <c r="S64" s="242"/>
      <c r="T64" s="243"/>
      <c r="U64" s="193"/>
      <c r="V64" s="193"/>
    </row>
    <row r="65" customFormat="false" ht="19.5" hidden="false" customHeight="true" outlineLevel="0" collapsed="false">
      <c r="A65" s="244" t="s">
        <v>189</v>
      </c>
      <c r="B65" s="232" t="s">
        <v>187</v>
      </c>
      <c r="C65" s="239"/>
      <c r="D65" s="239"/>
      <c r="E65" s="240"/>
      <c r="F65" s="241" t="n">
        <v>3</v>
      </c>
      <c r="G65" s="241" t="n">
        <v>6</v>
      </c>
      <c r="H65" s="236" t="n">
        <v>180</v>
      </c>
      <c r="I65" s="235" t="n">
        <v>60</v>
      </c>
      <c r="J65" s="241" t="n">
        <v>30</v>
      </c>
      <c r="K65" s="241" t="n">
        <v>30</v>
      </c>
      <c r="L65" s="236" t="n">
        <v>120</v>
      </c>
      <c r="M65" s="241"/>
      <c r="N65" s="241"/>
      <c r="O65" s="241" t="n">
        <v>4</v>
      </c>
      <c r="P65" s="241"/>
      <c r="Q65" s="242"/>
      <c r="R65" s="242"/>
      <c r="S65" s="242"/>
      <c r="T65" s="243"/>
      <c r="U65" s="193"/>
      <c r="V65" s="193"/>
    </row>
    <row r="66" customFormat="false" ht="19.5" hidden="false" customHeight="true" outlineLevel="0" collapsed="false">
      <c r="A66" s="244" t="s">
        <v>190</v>
      </c>
      <c r="B66" s="232" t="s">
        <v>187</v>
      </c>
      <c r="C66" s="239"/>
      <c r="D66" s="239"/>
      <c r="E66" s="240"/>
      <c r="F66" s="241" t="n">
        <v>4</v>
      </c>
      <c r="G66" s="241" t="n">
        <v>3</v>
      </c>
      <c r="H66" s="236" t="n">
        <v>90</v>
      </c>
      <c r="I66" s="235" t="n">
        <v>45</v>
      </c>
      <c r="J66" s="241" t="n">
        <v>22</v>
      </c>
      <c r="K66" s="241" t="n">
        <v>23</v>
      </c>
      <c r="L66" s="236" t="n">
        <v>45</v>
      </c>
      <c r="M66" s="241"/>
      <c r="N66" s="241"/>
      <c r="O66" s="241"/>
      <c r="P66" s="241" t="n">
        <v>3</v>
      </c>
      <c r="Q66" s="242"/>
      <c r="R66" s="242"/>
      <c r="S66" s="242"/>
      <c r="T66" s="243"/>
      <c r="U66" s="193"/>
      <c r="V66" s="193"/>
    </row>
    <row r="67" customFormat="false" ht="18.75" hidden="false" customHeight="true" outlineLevel="0" collapsed="false">
      <c r="A67" s="244" t="s">
        <v>191</v>
      </c>
      <c r="B67" s="232" t="s">
        <v>187</v>
      </c>
      <c r="C67" s="239"/>
      <c r="D67" s="239"/>
      <c r="E67" s="240"/>
      <c r="F67" s="241" t="n">
        <v>5</v>
      </c>
      <c r="G67" s="241" t="n">
        <v>6</v>
      </c>
      <c r="H67" s="236" t="n">
        <v>180</v>
      </c>
      <c r="I67" s="235" t="n">
        <v>60</v>
      </c>
      <c r="J67" s="241" t="n">
        <v>30</v>
      </c>
      <c r="K67" s="241" t="n">
        <v>30</v>
      </c>
      <c r="L67" s="236" t="n">
        <v>120</v>
      </c>
      <c r="M67" s="241"/>
      <c r="N67" s="241"/>
      <c r="O67" s="241"/>
      <c r="P67" s="241"/>
      <c r="Q67" s="242" t="n">
        <v>4</v>
      </c>
      <c r="R67" s="242"/>
      <c r="S67" s="242"/>
      <c r="T67" s="243"/>
      <c r="U67" s="193"/>
      <c r="V67" s="193"/>
    </row>
    <row r="68" customFormat="false" ht="18.75" hidden="false" customHeight="true" outlineLevel="0" collapsed="false">
      <c r="A68" s="244" t="s">
        <v>192</v>
      </c>
      <c r="B68" s="245" t="s">
        <v>193</v>
      </c>
      <c r="C68" s="239"/>
      <c r="D68" s="239"/>
      <c r="E68" s="240"/>
      <c r="F68" s="241" t="n">
        <v>6</v>
      </c>
      <c r="G68" s="241" t="n">
        <v>3</v>
      </c>
      <c r="H68" s="236" t="n">
        <v>90</v>
      </c>
      <c r="I68" s="235" t="n">
        <v>45</v>
      </c>
      <c r="J68" s="241" t="n">
        <v>22</v>
      </c>
      <c r="K68" s="241" t="n">
        <v>23</v>
      </c>
      <c r="L68" s="236" t="n">
        <v>45</v>
      </c>
      <c r="M68" s="241"/>
      <c r="N68" s="241"/>
      <c r="O68" s="241"/>
      <c r="P68" s="241"/>
      <c r="Q68" s="242"/>
      <c r="R68" s="242" t="n">
        <v>3</v>
      </c>
      <c r="S68" s="242"/>
      <c r="T68" s="243"/>
      <c r="U68" s="193"/>
      <c r="V68" s="193"/>
    </row>
    <row r="69" customFormat="false" ht="18.75" hidden="false" customHeight="true" outlineLevel="0" collapsed="false">
      <c r="A69" s="244" t="s">
        <v>194</v>
      </c>
      <c r="B69" s="245" t="s">
        <v>193</v>
      </c>
      <c r="C69" s="239"/>
      <c r="D69" s="239"/>
      <c r="E69" s="240"/>
      <c r="F69" s="241" t="n">
        <v>7</v>
      </c>
      <c r="G69" s="241" t="n">
        <v>6</v>
      </c>
      <c r="H69" s="236" t="n">
        <v>180</v>
      </c>
      <c r="I69" s="235" t="n">
        <v>60</v>
      </c>
      <c r="J69" s="241" t="n">
        <v>30</v>
      </c>
      <c r="K69" s="241" t="n">
        <v>30</v>
      </c>
      <c r="L69" s="236" t="n">
        <v>120</v>
      </c>
      <c r="M69" s="241"/>
      <c r="N69" s="241"/>
      <c r="O69" s="241"/>
      <c r="P69" s="241"/>
      <c r="Q69" s="242"/>
      <c r="R69" s="242"/>
      <c r="S69" s="242" t="n">
        <v>4</v>
      </c>
      <c r="T69" s="243"/>
      <c r="U69" s="193"/>
      <c r="V69" s="193"/>
    </row>
    <row r="70" customFormat="false" ht="19.5" hidden="false" customHeight="true" outlineLevel="0" collapsed="false">
      <c r="A70" s="246" t="s">
        <v>195</v>
      </c>
      <c r="B70" s="245" t="s">
        <v>193</v>
      </c>
      <c r="C70" s="239"/>
      <c r="D70" s="239"/>
      <c r="E70" s="240"/>
      <c r="F70" s="241" t="n">
        <v>8</v>
      </c>
      <c r="G70" s="241" t="n">
        <v>3</v>
      </c>
      <c r="H70" s="236" t="n">
        <v>90</v>
      </c>
      <c r="I70" s="235" t="n">
        <v>45</v>
      </c>
      <c r="J70" s="241" t="n">
        <v>22</v>
      </c>
      <c r="K70" s="241" t="n">
        <v>23</v>
      </c>
      <c r="L70" s="236" t="n">
        <v>45</v>
      </c>
      <c r="M70" s="241"/>
      <c r="N70" s="241"/>
      <c r="O70" s="241"/>
      <c r="P70" s="241"/>
      <c r="Q70" s="242"/>
      <c r="R70" s="242"/>
      <c r="S70" s="242"/>
      <c r="T70" s="243" t="n">
        <v>3</v>
      </c>
      <c r="U70" s="193"/>
      <c r="V70" s="193"/>
    </row>
    <row r="71" customFormat="false" ht="15.75" hidden="false" customHeight="true" outlineLevel="0" collapsed="false">
      <c r="A71" s="247" t="s">
        <v>196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193"/>
      <c r="V71" s="193"/>
    </row>
    <row r="72" customFormat="false" ht="19.5" hidden="false" customHeight="true" outlineLevel="0" collapsed="false">
      <c r="A72" s="231" t="s">
        <v>197</v>
      </c>
      <c r="B72" s="232" t="s">
        <v>187</v>
      </c>
      <c r="C72" s="233"/>
      <c r="D72" s="233"/>
      <c r="E72" s="234"/>
      <c r="F72" s="235" t="n">
        <v>1</v>
      </c>
      <c r="G72" s="235" t="n">
        <v>3</v>
      </c>
      <c r="H72" s="236" t="n">
        <v>90</v>
      </c>
      <c r="I72" s="236" t="n">
        <v>45</v>
      </c>
      <c r="J72" s="235" t="n">
        <v>22</v>
      </c>
      <c r="K72" s="235" t="n">
        <v>23</v>
      </c>
      <c r="L72" s="236" t="n">
        <v>45</v>
      </c>
      <c r="M72" s="235" t="n">
        <v>3</v>
      </c>
      <c r="N72" s="235"/>
      <c r="O72" s="235"/>
      <c r="P72" s="235"/>
      <c r="Q72" s="237"/>
      <c r="R72" s="237"/>
      <c r="S72" s="237"/>
      <c r="T72" s="238"/>
      <c r="U72" s="193"/>
      <c r="V72" s="193"/>
    </row>
    <row r="73" customFormat="false" ht="17.25" hidden="false" customHeight="true" outlineLevel="0" collapsed="false">
      <c r="A73" s="231" t="s">
        <v>198</v>
      </c>
      <c r="B73" s="232" t="s">
        <v>187</v>
      </c>
      <c r="C73" s="233"/>
      <c r="D73" s="233"/>
      <c r="E73" s="234"/>
      <c r="F73" s="241" t="n">
        <v>2</v>
      </c>
      <c r="G73" s="235" t="n">
        <v>3</v>
      </c>
      <c r="H73" s="236" t="n">
        <v>90</v>
      </c>
      <c r="I73" s="236" t="n">
        <v>45</v>
      </c>
      <c r="J73" s="235" t="n">
        <v>22</v>
      </c>
      <c r="K73" s="235" t="n">
        <v>23</v>
      </c>
      <c r="L73" s="236" t="n">
        <v>45</v>
      </c>
      <c r="M73" s="235"/>
      <c r="N73" s="235" t="n">
        <v>3</v>
      </c>
      <c r="O73" s="235"/>
      <c r="P73" s="235"/>
      <c r="Q73" s="237"/>
      <c r="R73" s="237"/>
      <c r="S73" s="237"/>
      <c r="T73" s="238"/>
      <c r="U73" s="193"/>
      <c r="V73" s="193"/>
    </row>
    <row r="74" customFormat="false" ht="18.75" hidden="false" customHeight="true" outlineLevel="0" collapsed="false">
      <c r="A74" s="231" t="s">
        <v>199</v>
      </c>
      <c r="B74" s="232" t="s">
        <v>187</v>
      </c>
      <c r="C74" s="233"/>
      <c r="D74" s="233"/>
      <c r="E74" s="234"/>
      <c r="F74" s="241" t="n">
        <v>3</v>
      </c>
      <c r="G74" s="235" t="n">
        <v>3</v>
      </c>
      <c r="H74" s="236" t="n">
        <v>90</v>
      </c>
      <c r="I74" s="236" t="n">
        <v>45</v>
      </c>
      <c r="J74" s="235" t="n">
        <v>22</v>
      </c>
      <c r="K74" s="235" t="n">
        <v>23</v>
      </c>
      <c r="L74" s="236" t="n">
        <v>45</v>
      </c>
      <c r="M74" s="235"/>
      <c r="N74" s="235"/>
      <c r="O74" s="235" t="n">
        <v>3</v>
      </c>
      <c r="P74" s="235"/>
      <c r="Q74" s="237"/>
      <c r="R74" s="237"/>
      <c r="S74" s="237"/>
      <c r="T74" s="238"/>
      <c r="U74" s="193"/>
      <c r="V74" s="193"/>
    </row>
    <row r="75" customFormat="false" ht="19.5" hidden="false" customHeight="true" outlineLevel="0" collapsed="false">
      <c r="A75" s="231" t="s">
        <v>200</v>
      </c>
      <c r="B75" s="232" t="s">
        <v>187</v>
      </c>
      <c r="C75" s="233"/>
      <c r="D75" s="233"/>
      <c r="E75" s="234"/>
      <c r="F75" s="241" t="n">
        <v>4</v>
      </c>
      <c r="G75" s="235" t="n">
        <v>3</v>
      </c>
      <c r="H75" s="236" t="n">
        <v>90</v>
      </c>
      <c r="I75" s="236" t="n">
        <v>45</v>
      </c>
      <c r="J75" s="235" t="n">
        <v>22</v>
      </c>
      <c r="K75" s="235" t="n">
        <v>23</v>
      </c>
      <c r="L75" s="236" t="n">
        <v>45</v>
      </c>
      <c r="M75" s="235"/>
      <c r="N75" s="235"/>
      <c r="O75" s="235"/>
      <c r="P75" s="235" t="n">
        <v>3</v>
      </c>
      <c r="Q75" s="237"/>
      <c r="R75" s="237"/>
      <c r="S75" s="237"/>
      <c r="T75" s="238"/>
      <c r="U75" s="193"/>
      <c r="V75" s="193"/>
    </row>
    <row r="76" customFormat="false" ht="19.5" hidden="false" customHeight="true" outlineLevel="0" collapsed="false">
      <c r="A76" s="231" t="s">
        <v>201</v>
      </c>
      <c r="B76" s="232" t="s">
        <v>187</v>
      </c>
      <c r="C76" s="233"/>
      <c r="D76" s="233"/>
      <c r="E76" s="234"/>
      <c r="F76" s="241" t="n">
        <v>5</v>
      </c>
      <c r="G76" s="235" t="n">
        <v>3</v>
      </c>
      <c r="H76" s="236" t="n">
        <v>90</v>
      </c>
      <c r="I76" s="236" t="n">
        <v>45</v>
      </c>
      <c r="J76" s="235" t="n">
        <v>22</v>
      </c>
      <c r="K76" s="235" t="n">
        <v>23</v>
      </c>
      <c r="L76" s="236" t="n">
        <v>45</v>
      </c>
      <c r="M76" s="235"/>
      <c r="N76" s="235"/>
      <c r="O76" s="235"/>
      <c r="P76" s="235"/>
      <c r="Q76" s="237" t="n">
        <v>3</v>
      </c>
      <c r="R76" s="237"/>
      <c r="S76" s="237"/>
      <c r="T76" s="238"/>
      <c r="U76" s="193"/>
      <c r="V76" s="193"/>
    </row>
    <row r="77" customFormat="false" ht="19.5" hidden="false" customHeight="true" outlineLevel="0" collapsed="false">
      <c r="A77" s="231" t="s">
        <v>202</v>
      </c>
      <c r="B77" s="232" t="s">
        <v>187</v>
      </c>
      <c r="C77" s="233"/>
      <c r="D77" s="233"/>
      <c r="E77" s="234"/>
      <c r="F77" s="241" t="n">
        <v>6</v>
      </c>
      <c r="G77" s="235" t="n">
        <v>3</v>
      </c>
      <c r="H77" s="236" t="n">
        <v>90</v>
      </c>
      <c r="I77" s="236" t="n">
        <v>45</v>
      </c>
      <c r="J77" s="235" t="n">
        <v>22</v>
      </c>
      <c r="K77" s="235" t="n">
        <v>23</v>
      </c>
      <c r="L77" s="236" t="n">
        <v>45</v>
      </c>
      <c r="M77" s="235"/>
      <c r="N77" s="235"/>
      <c r="O77" s="235"/>
      <c r="P77" s="235"/>
      <c r="Q77" s="237"/>
      <c r="R77" s="237" t="n">
        <v>3</v>
      </c>
      <c r="S77" s="237"/>
      <c r="T77" s="238"/>
      <c r="U77" s="193"/>
      <c r="V77" s="193"/>
    </row>
    <row r="78" customFormat="false" ht="17.25" hidden="false" customHeight="true" outlineLevel="0" collapsed="false">
      <c r="A78" s="231" t="s">
        <v>203</v>
      </c>
      <c r="B78" s="232" t="s">
        <v>187</v>
      </c>
      <c r="C78" s="233"/>
      <c r="D78" s="233"/>
      <c r="E78" s="234"/>
      <c r="F78" s="241" t="n">
        <v>7</v>
      </c>
      <c r="G78" s="235" t="n">
        <v>3</v>
      </c>
      <c r="H78" s="236" t="n">
        <v>90</v>
      </c>
      <c r="I78" s="236" t="n">
        <v>45</v>
      </c>
      <c r="J78" s="235" t="n">
        <v>22</v>
      </c>
      <c r="K78" s="235" t="n">
        <v>23</v>
      </c>
      <c r="L78" s="236" t="n">
        <v>45</v>
      </c>
      <c r="M78" s="235"/>
      <c r="N78" s="235"/>
      <c r="O78" s="235"/>
      <c r="P78" s="235"/>
      <c r="Q78" s="237"/>
      <c r="R78" s="237"/>
      <c r="S78" s="237" t="n">
        <v>3</v>
      </c>
      <c r="T78" s="238"/>
      <c r="U78" s="193"/>
      <c r="V78" s="193"/>
    </row>
    <row r="79" customFormat="false" ht="18" hidden="false" customHeight="true" outlineLevel="0" collapsed="false">
      <c r="A79" s="246" t="s">
        <v>204</v>
      </c>
      <c r="B79" s="245" t="s">
        <v>187</v>
      </c>
      <c r="C79" s="239"/>
      <c r="D79" s="239"/>
      <c r="E79" s="240"/>
      <c r="F79" s="241" t="n">
        <v>8</v>
      </c>
      <c r="G79" s="241" t="n">
        <v>3</v>
      </c>
      <c r="H79" s="248" t="n">
        <v>90</v>
      </c>
      <c r="I79" s="248" t="n">
        <v>45</v>
      </c>
      <c r="J79" s="241" t="n">
        <v>22</v>
      </c>
      <c r="K79" s="241" t="n">
        <v>23</v>
      </c>
      <c r="L79" s="248" t="n">
        <v>45</v>
      </c>
      <c r="M79" s="241"/>
      <c r="N79" s="241"/>
      <c r="O79" s="241"/>
      <c r="P79" s="241"/>
      <c r="Q79" s="242"/>
      <c r="R79" s="242"/>
      <c r="S79" s="242"/>
      <c r="T79" s="243" t="n">
        <v>3</v>
      </c>
      <c r="U79" s="193"/>
      <c r="V79" s="193"/>
    </row>
    <row r="80" s="255" customFormat="true" ht="19.5" hidden="false" customHeight="false" outlineLevel="0" collapsed="false">
      <c r="A80" s="249"/>
      <c r="B80" s="250"/>
      <c r="C80" s="250"/>
      <c r="D80" s="250"/>
      <c r="E80" s="251"/>
      <c r="F80" s="251"/>
      <c r="G80" s="252" t="n">
        <f aca="false">SUM(G63:G79)</f>
        <v>60</v>
      </c>
      <c r="H80" s="252" t="n">
        <f aca="false">SUM(H63:H79)</f>
        <v>1800</v>
      </c>
      <c r="I80" s="252" t="n">
        <f aca="false">SUM(I63:I79)</f>
        <v>780</v>
      </c>
      <c r="J80" s="252" t="n">
        <f aca="false">SUM(J63:J79)</f>
        <v>384</v>
      </c>
      <c r="K80" s="252" t="n">
        <f aca="false">SUM(K63:K79)</f>
        <v>396</v>
      </c>
      <c r="L80" s="252" t="n">
        <f aca="false">SUM(L63:L79)</f>
        <v>1020</v>
      </c>
      <c r="M80" s="252" t="n">
        <f aca="false">SUM(M63:M79)</f>
        <v>7</v>
      </c>
      <c r="N80" s="252" t="n">
        <f aca="false">SUM(N63:N79)</f>
        <v>6</v>
      </c>
      <c r="O80" s="252" t="n">
        <f aca="false">SUM(O63:O79)</f>
        <v>7</v>
      </c>
      <c r="P80" s="252" t="n">
        <f aca="false">SUM(P63:P79)</f>
        <v>6</v>
      </c>
      <c r="Q80" s="252" t="n">
        <f aca="false">SUM(Q63:Q79)</f>
        <v>7</v>
      </c>
      <c r="R80" s="252" t="n">
        <f aca="false">SUM(R63:R79)</f>
        <v>6</v>
      </c>
      <c r="S80" s="252" t="n">
        <f aca="false">SUM(S63:S79)</f>
        <v>7</v>
      </c>
      <c r="T80" s="253" t="n">
        <f aca="false">SUM(T63:T79)</f>
        <v>6</v>
      </c>
      <c r="U80" s="254"/>
      <c r="V80" s="254"/>
      <c r="W80" s="254"/>
    </row>
    <row r="81" customFormat="false" ht="19.5" hidden="false" customHeight="false" outlineLevel="0" collapsed="false">
      <c r="A81" s="256"/>
      <c r="B81" s="257" t="s">
        <v>205</v>
      </c>
      <c r="C81" s="257"/>
      <c r="D81" s="257"/>
      <c r="E81" s="258"/>
      <c r="F81" s="258"/>
      <c r="G81" s="259" t="n">
        <f aca="false">SUM(G29+G60+G80)</f>
        <v>240</v>
      </c>
      <c r="H81" s="259" t="n">
        <f aca="false">SUM(H29+H60+H80)</f>
        <v>7200</v>
      </c>
      <c r="I81" s="259" t="n">
        <f aca="false">SUM(I29+I60+I80)</f>
        <v>2868</v>
      </c>
      <c r="J81" s="259" t="n">
        <f aca="false">SUM(J29+J60+J80)</f>
        <v>1189</v>
      </c>
      <c r="K81" s="259" t="n">
        <f aca="false">SUM(K29+K60+K80)</f>
        <v>1673</v>
      </c>
      <c r="L81" s="259" t="n">
        <f aca="false">SUM(L29+L60+L80)</f>
        <v>4422</v>
      </c>
      <c r="M81" s="259" t="n">
        <f aca="false">SUM(M29+M60+M80)</f>
        <v>23</v>
      </c>
      <c r="N81" s="259" t="n">
        <f aca="false">SUM(N29+N60+N80)</f>
        <v>28</v>
      </c>
      <c r="O81" s="259" t="n">
        <f aca="false">SUM(O29+O60+O80)</f>
        <v>24</v>
      </c>
      <c r="P81" s="259" t="n">
        <f aca="false">SUM(P29+P60+P80)</f>
        <v>25</v>
      </c>
      <c r="Q81" s="260" t="n">
        <f aca="false">SUM(Q29+Q60+Q80)</f>
        <v>26</v>
      </c>
      <c r="R81" s="260" t="n">
        <f aca="false">SUM(R29+R60+R80)</f>
        <v>24</v>
      </c>
      <c r="S81" s="260" t="n">
        <f aca="false">SUM(S29+S60+S80)</f>
        <v>23</v>
      </c>
      <c r="T81" s="261" t="n">
        <f aca="false">SUM(T29+T60+T80)</f>
        <v>18</v>
      </c>
      <c r="U81" s="193"/>
      <c r="V81" s="193"/>
    </row>
    <row r="82" s="193" customFormat="true" ht="12.75" hidden="false" customHeight="true" outlineLevel="0" collapsed="false">
      <c r="A82" s="262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</row>
    <row r="83" s="193" customFormat="true" ht="37.5" hidden="false" customHeight="true" outlineLevel="0" collapsed="false">
      <c r="A83" s="262"/>
      <c r="B83" s="264" t="s">
        <v>206</v>
      </c>
      <c r="C83" s="264"/>
      <c r="D83" s="264"/>
      <c r="E83" s="264"/>
      <c r="F83" s="264"/>
      <c r="G83" s="264"/>
      <c r="H83" s="265"/>
      <c r="I83" s="266"/>
      <c r="J83" s="266"/>
      <c r="K83" s="266"/>
      <c r="L83" s="266"/>
      <c r="M83" s="266"/>
      <c r="N83" s="266"/>
      <c r="O83" s="266"/>
      <c r="P83" s="267" t="s">
        <v>207</v>
      </c>
      <c r="Q83" s="268"/>
      <c r="R83" s="268"/>
      <c r="S83" s="263"/>
      <c r="T83" s="263"/>
    </row>
    <row r="84" s="193" customFormat="true" ht="20.25" hidden="false" customHeight="true" outlineLevel="0" collapsed="false">
      <c r="A84" s="262"/>
      <c r="B84" s="264"/>
      <c r="C84" s="264"/>
      <c r="D84" s="264"/>
      <c r="E84" s="264"/>
      <c r="F84" s="264"/>
      <c r="G84" s="264"/>
      <c r="H84" s="265"/>
      <c r="I84" s="266"/>
      <c r="J84" s="266"/>
      <c r="K84" s="266"/>
      <c r="L84" s="266"/>
      <c r="M84" s="266"/>
      <c r="N84" s="266"/>
      <c r="O84" s="266"/>
      <c r="P84" s="267"/>
      <c r="Q84" s="268"/>
      <c r="R84" s="268"/>
      <c r="S84" s="263"/>
      <c r="T84" s="263"/>
    </row>
    <row r="85" s="193" customFormat="true" ht="14.25" hidden="false" customHeight="true" outlineLevel="0" collapsed="false">
      <c r="A85" s="262"/>
      <c r="B85" s="264"/>
      <c r="C85" s="264"/>
      <c r="D85" s="264"/>
      <c r="E85" s="264"/>
      <c r="F85" s="264"/>
      <c r="G85" s="264"/>
      <c r="H85" s="265"/>
      <c r="I85" s="266"/>
      <c r="J85" s="266"/>
      <c r="K85" s="266"/>
      <c r="L85" s="266"/>
      <c r="M85" s="266"/>
      <c r="N85" s="266"/>
      <c r="O85" s="266"/>
      <c r="P85" s="267"/>
      <c r="Q85" s="268"/>
      <c r="R85" s="268"/>
      <c r="S85" s="263"/>
      <c r="T85" s="263"/>
    </row>
    <row r="86" s="193" customFormat="true" ht="23.25" hidden="false" customHeight="true" outlineLevel="0" collapsed="false">
      <c r="A86" s="262"/>
      <c r="B86" s="264" t="s">
        <v>208</v>
      </c>
      <c r="C86" s="264"/>
      <c r="D86" s="264"/>
      <c r="E86" s="264"/>
      <c r="F86" s="264"/>
      <c r="G86" s="264"/>
      <c r="H86" s="265"/>
      <c r="I86" s="266"/>
      <c r="J86" s="266"/>
      <c r="K86" s="266"/>
      <c r="L86" s="266"/>
      <c r="M86" s="266"/>
      <c r="N86" s="266"/>
      <c r="O86" s="266"/>
      <c r="P86" s="267" t="s">
        <v>209</v>
      </c>
      <c r="Q86" s="267"/>
      <c r="R86" s="267"/>
      <c r="S86" s="263"/>
      <c r="T86" s="263"/>
    </row>
    <row r="87" customFormat="false" ht="39" hidden="false" customHeight="true" outlineLevel="0" collapsed="false">
      <c r="A87" s="262"/>
      <c r="B87" s="269"/>
      <c r="C87" s="269"/>
      <c r="D87" s="269"/>
      <c r="E87" s="266"/>
      <c r="F87" s="270"/>
      <c r="G87" s="266"/>
      <c r="H87" s="265"/>
      <c r="I87" s="266"/>
      <c r="J87" s="266"/>
      <c r="K87" s="266"/>
      <c r="L87" s="266" t="s">
        <v>210</v>
      </c>
      <c r="M87" s="266"/>
      <c r="N87" s="266"/>
      <c r="O87" s="266"/>
      <c r="P87" s="266"/>
      <c r="Q87" s="265"/>
      <c r="R87" s="265"/>
      <c r="S87" s="265"/>
      <c r="T87" s="265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</row>
    <row r="88" customFormat="false" ht="20.25" hidden="false" customHeight="true" outlineLevel="0" collapsed="false">
      <c r="A88" s="262"/>
      <c r="B88" s="269"/>
      <c r="C88" s="269"/>
      <c r="D88" s="269"/>
      <c r="E88" s="266"/>
      <c r="F88" s="271"/>
      <c r="G88" s="266" t="s">
        <v>211</v>
      </c>
      <c r="H88" s="266"/>
      <c r="I88" s="266"/>
      <c r="J88" s="266"/>
      <c r="K88" s="266"/>
      <c r="L88" s="266"/>
      <c r="M88" s="266"/>
      <c r="N88" s="266"/>
      <c r="O88" s="266"/>
      <c r="P88" s="266"/>
      <c r="Q88" s="265"/>
      <c r="R88" s="265"/>
      <c r="S88" s="265"/>
      <c r="T88" s="265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</row>
    <row r="89" customFormat="false" ht="33.75" hidden="false" customHeight="true" outlineLevel="0" collapsed="false">
      <c r="A89" s="262"/>
      <c r="B89" s="271"/>
      <c r="C89" s="271"/>
      <c r="D89" s="271"/>
      <c r="E89" s="271"/>
      <c r="F89" s="271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3"/>
      <c r="V89" s="273"/>
      <c r="Y89" s="193"/>
      <c r="Z89" s="193"/>
      <c r="AA89" s="193"/>
      <c r="AB89" s="193"/>
      <c r="AC89" s="193"/>
      <c r="AD89" s="193"/>
      <c r="AE89" s="193"/>
      <c r="AF89" s="193"/>
    </row>
    <row r="90" customFormat="false" ht="16.5" hidden="false" customHeight="false" outlineLevel="0" collapsed="false">
      <c r="A90" s="274"/>
      <c r="B90" s="51"/>
      <c r="C90" s="51"/>
      <c r="D90" s="51"/>
      <c r="E90" s="275"/>
      <c r="F90" s="275"/>
      <c r="G90" s="275"/>
      <c r="H90" s="276"/>
      <c r="I90" s="54"/>
      <c r="J90" s="54"/>
      <c r="K90" s="54"/>
      <c r="L90" s="54"/>
      <c r="M90" s="54"/>
      <c r="N90" s="54"/>
      <c r="O90" s="54"/>
      <c r="P90" s="277"/>
      <c r="Q90" s="275"/>
      <c r="R90" s="275"/>
      <c r="S90" s="275"/>
      <c r="T90" s="275"/>
      <c r="U90" s="273"/>
      <c r="V90" s="273"/>
    </row>
    <row r="91" customFormat="false" ht="13.5" hidden="false" customHeight="true" outlineLevel="0" collapsed="false">
      <c r="A91" s="274"/>
      <c r="B91" s="51"/>
      <c r="C91" s="51"/>
      <c r="D91" s="51"/>
      <c r="E91" s="12"/>
      <c r="F91" s="12"/>
      <c r="G91" s="12"/>
      <c r="H91" s="278"/>
      <c r="I91" s="278"/>
      <c r="J91" s="278"/>
      <c r="K91" s="278"/>
      <c r="L91" s="278"/>
      <c r="M91" s="278"/>
      <c r="N91" s="278"/>
      <c r="O91" s="12"/>
      <c r="P91" s="12"/>
      <c r="Q91" s="279"/>
      <c r="R91" s="279"/>
      <c r="S91" s="279"/>
      <c r="T91" s="279"/>
      <c r="U91" s="273"/>
      <c r="V91" s="273"/>
    </row>
    <row r="92" customFormat="false" ht="10.5" hidden="false" customHeight="true" outlineLevel="0" collapsed="false">
      <c r="A92" s="274"/>
      <c r="B92" s="280"/>
      <c r="C92" s="281"/>
      <c r="D92" s="281"/>
      <c r="E92" s="281"/>
      <c r="F92" s="281"/>
      <c r="G92" s="12"/>
      <c r="H92" s="278"/>
      <c r="I92" s="278"/>
      <c r="J92" s="278"/>
      <c r="K92" s="278"/>
      <c r="L92" s="278"/>
      <c r="M92" s="278"/>
      <c r="N92" s="278"/>
      <c r="O92" s="12"/>
      <c r="P92" s="282"/>
      <c r="Q92" s="283"/>
      <c r="R92" s="283"/>
      <c r="S92" s="283"/>
      <c r="T92" s="283"/>
      <c r="U92" s="273"/>
      <c r="V92" s="273"/>
    </row>
    <row r="93" customFormat="false" ht="10.5" hidden="false" customHeight="true" outlineLevel="0" collapsed="false">
      <c r="A93" s="274"/>
      <c r="B93" s="281"/>
      <c r="C93" s="281"/>
      <c r="D93" s="281"/>
      <c r="E93" s="281"/>
      <c r="F93" s="281"/>
      <c r="G93" s="12"/>
      <c r="H93" s="278"/>
      <c r="I93" s="278"/>
      <c r="J93" s="278"/>
      <c r="K93" s="278"/>
      <c r="L93" s="278"/>
      <c r="M93" s="278"/>
      <c r="N93" s="278"/>
      <c r="O93" s="12"/>
      <c r="P93" s="282"/>
      <c r="Q93" s="283"/>
      <c r="R93" s="283"/>
      <c r="S93" s="283"/>
      <c r="T93" s="283"/>
      <c r="U93" s="273"/>
      <c r="V93" s="273"/>
    </row>
    <row r="94" customFormat="false" ht="10.5" hidden="false" customHeight="true" outlineLevel="0" collapsed="false">
      <c r="A94" s="274"/>
      <c r="B94" s="281"/>
      <c r="C94" s="281"/>
      <c r="D94" s="281"/>
      <c r="E94" s="281"/>
      <c r="F94" s="281"/>
      <c r="G94" s="12"/>
      <c r="H94" s="278"/>
      <c r="I94" s="278"/>
      <c r="J94" s="278"/>
      <c r="K94" s="278"/>
      <c r="L94" s="278"/>
      <c r="M94" s="278"/>
      <c r="N94" s="278"/>
      <c r="O94" s="12"/>
      <c r="P94" s="282"/>
      <c r="Q94" s="283"/>
      <c r="R94" s="283"/>
      <c r="S94" s="283"/>
      <c r="T94" s="283"/>
      <c r="U94" s="273"/>
      <c r="V94" s="273"/>
    </row>
    <row r="95" customFormat="false" ht="15" hidden="false" customHeight="true" outlineLevel="0" collapsed="false">
      <c r="A95" s="274"/>
      <c r="B95" s="281"/>
      <c r="C95" s="281"/>
      <c r="D95" s="281"/>
      <c r="E95" s="281"/>
      <c r="F95" s="281"/>
      <c r="G95" s="12"/>
      <c r="H95" s="278"/>
      <c r="I95" s="278"/>
      <c r="J95" s="278"/>
      <c r="K95" s="278"/>
      <c r="L95" s="278"/>
      <c r="M95" s="278"/>
      <c r="N95" s="278"/>
      <c r="O95" s="12"/>
      <c r="P95" s="282"/>
      <c r="Q95" s="283"/>
      <c r="R95" s="283"/>
      <c r="S95" s="283"/>
      <c r="T95" s="283"/>
      <c r="U95" s="273"/>
      <c r="V95" s="273"/>
    </row>
    <row r="96" customFormat="false" ht="12" hidden="false" customHeight="true" outlineLevel="0" collapsed="false">
      <c r="A96" s="274"/>
      <c r="B96" s="281"/>
      <c r="C96" s="281"/>
      <c r="D96" s="281"/>
      <c r="E96" s="281"/>
      <c r="F96" s="281"/>
      <c r="G96" s="12"/>
      <c r="H96" s="278"/>
      <c r="I96" s="278"/>
      <c r="J96" s="278"/>
      <c r="K96" s="278"/>
      <c r="L96" s="278"/>
      <c r="M96" s="278"/>
      <c r="N96" s="278"/>
      <c r="O96" s="12"/>
      <c r="P96" s="282"/>
      <c r="Q96" s="283"/>
      <c r="R96" s="283"/>
      <c r="S96" s="283"/>
      <c r="T96" s="283"/>
      <c r="U96" s="273"/>
      <c r="V96" s="273"/>
    </row>
    <row r="97" customFormat="false" ht="15.75" hidden="false" customHeight="true" outlineLevel="0" collapsed="false">
      <c r="A97" s="274"/>
      <c r="B97" s="51"/>
      <c r="C97" s="51"/>
      <c r="D97" s="51"/>
      <c r="E97" s="12"/>
      <c r="F97" s="12"/>
      <c r="G97" s="12"/>
      <c r="H97" s="278"/>
      <c r="I97" s="278"/>
      <c r="J97" s="278"/>
      <c r="K97" s="278"/>
      <c r="L97" s="278"/>
      <c r="M97" s="278"/>
      <c r="N97" s="278"/>
      <c r="O97" s="12"/>
      <c r="P97" s="51"/>
      <c r="Q97" s="51"/>
      <c r="R97" s="51"/>
      <c r="S97" s="51"/>
      <c r="T97" s="51"/>
      <c r="U97" s="273"/>
      <c r="V97" s="273"/>
    </row>
    <row r="99" customFormat="false" ht="15.6" hidden="false" customHeight="true" outlineLevel="0" collapsed="false">
      <c r="A99" s="284"/>
      <c r="B99" s="285"/>
      <c r="C99" s="285"/>
      <c r="D99" s="285"/>
      <c r="E99" s="284"/>
      <c r="F99" s="284"/>
      <c r="G99" s="284"/>
      <c r="H99" s="284"/>
      <c r="I99" s="193"/>
    </row>
    <row r="100" customFormat="false" ht="12.75" hidden="false" customHeight="false" outlineLevel="0" collapsed="false">
      <c r="C100" s="286"/>
      <c r="D100" s="286"/>
      <c r="E100" s="286"/>
      <c r="F100" s="286"/>
      <c r="G100" s="286"/>
      <c r="H100" s="286"/>
    </row>
    <row r="113" customFormat="false" ht="12.75" hidden="false" customHeight="false" outlineLevel="0" collapsed="false">
      <c r="Y113" s="287"/>
    </row>
  </sheetData>
  <mergeCells count="43">
    <mergeCell ref="B2:T2"/>
    <mergeCell ref="A3:A9"/>
    <mergeCell ref="B3:D9"/>
    <mergeCell ref="E3:G4"/>
    <mergeCell ref="H3:L3"/>
    <mergeCell ref="M3:T3"/>
    <mergeCell ref="H4:H9"/>
    <mergeCell ref="I4:I9"/>
    <mergeCell ref="J4:K4"/>
    <mergeCell ref="L4:L9"/>
    <mergeCell ref="M4:N4"/>
    <mergeCell ref="O4:P4"/>
    <mergeCell ref="Q4:R4"/>
    <mergeCell ref="S4:T4"/>
    <mergeCell ref="E5:E9"/>
    <mergeCell ref="F5:F9"/>
    <mergeCell ref="G5:G9"/>
    <mergeCell ref="J5:J9"/>
    <mergeCell ref="K5:K9"/>
    <mergeCell ref="M5:N5"/>
    <mergeCell ref="O5:T5"/>
    <mergeCell ref="M7:T7"/>
    <mergeCell ref="M9:T9"/>
    <mergeCell ref="A10:T10"/>
    <mergeCell ref="B11:T11"/>
    <mergeCell ref="B29:D29"/>
    <mergeCell ref="B30:T30"/>
    <mergeCell ref="B60:D60"/>
    <mergeCell ref="A61:T61"/>
    <mergeCell ref="A62:T62"/>
    <mergeCell ref="A71:T71"/>
    <mergeCell ref="B80:D80"/>
    <mergeCell ref="B81:D81"/>
    <mergeCell ref="B82:T82"/>
    <mergeCell ref="B83:G83"/>
    <mergeCell ref="B86:G86"/>
    <mergeCell ref="P86:R86"/>
    <mergeCell ref="G88:N88"/>
    <mergeCell ref="G89:T89"/>
    <mergeCell ref="B90:D90"/>
    <mergeCell ref="B95:F95"/>
    <mergeCell ref="B97:D97"/>
    <mergeCell ref="P97:T97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19:53Z</dcterms:created>
  <dc:creator>uch</dc:creator>
  <dc:description/>
  <dc:language>en-US</dc:language>
  <cp:lastModifiedBy>106-1</cp:lastModifiedBy>
  <cp:lastPrinted>2023-09-13T09:47:43Z</cp:lastPrinted>
  <dcterms:modified xsi:type="dcterms:W3CDTF">2025-09-10T11:07:57Z</dcterms:modified>
  <cp:revision>0</cp:revision>
  <dc:subject/>
  <dc:title/>
</cp:coreProperties>
</file>